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NROF Kongsberg - Stevne Rifle og Pistol N3</t>
  </si>
  <si>
    <t xml:space="preserve">Heistadmoen, 20.09.2021</t>
  </si>
  <si>
    <t xml:space="preserve">Klasse 2</t>
  </si>
  <si>
    <t xml:space="preserve">Øvelse 1 - Pistol</t>
  </si>
  <si>
    <t xml:space="preserve">Øvelse 2 - Pistol</t>
  </si>
  <si>
    <t xml:space="preserve">Øvelse 3 - Rifle</t>
  </si>
  <si>
    <t xml:space="preserve">Øvelse 4 - Rifle</t>
  </si>
  <si>
    <t xml:space="preserve">Øvelse 3a Rifle</t>
  </si>
  <si>
    <t xml:space="preserve">Øvelse 3b pistol</t>
  </si>
  <si>
    <t xml:space="preserve">TOT tid [s]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Fenr Roy Wang</t>
  </si>
  <si>
    <t xml:space="preserve">NROF Kongsberg/(HV)</t>
  </si>
  <si>
    <t xml:space="preserve">Sjt Jon Andersen</t>
  </si>
  <si>
    <t xml:space="preserve">NROF Kongsberg/HV-03</t>
  </si>
  <si>
    <t xml:space="preserve">Lt Daniel Brynhildsvold</t>
  </si>
  <si>
    <t xml:space="preserve">Lt Rune Poortman</t>
  </si>
  <si>
    <t xml:space="preserve">Lt Johan Røneid</t>
  </si>
  <si>
    <t xml:space="preserve">Fenr Bård Kanstad</t>
  </si>
  <si>
    <t xml:space="preserve">NROF Kongsberg/(Hæren)</t>
  </si>
  <si>
    <t xml:space="preserve">Lars Christian Holmen</t>
  </si>
  <si>
    <t xml:space="preserve">NROF Kongsberg/HV-02 (Derby)</t>
  </si>
  <si>
    <t xml:space="preserve">Lt Simon Sandlund</t>
  </si>
  <si>
    <t xml:space="preserve">Kevin Sidro</t>
  </si>
  <si>
    <t xml:space="preserve">NROF Kongsberg/HV-03 (Gunnerside)</t>
  </si>
  <si>
    <t xml:space="preserve">Jonas Wikerøy</t>
  </si>
  <si>
    <t xml:space="preserve">Sjt Peter Holst</t>
  </si>
  <si>
    <t xml:space="preserve">NROF Kongsberg/(Luftforsvaret)</t>
  </si>
  <si>
    <t xml:space="preserve">Kapt Asbjørn Rasmussen</t>
  </si>
  <si>
    <t xml:space="preserve">Sjt Sindre Sagvolden</t>
  </si>
  <si>
    <t xml:space="preserve">Ask Haukvik</t>
  </si>
  <si>
    <t xml:space="preserve">Kapt Fredrik Glette</t>
  </si>
  <si>
    <t xml:space="preserve">Kapt Jan Stensvold</t>
  </si>
  <si>
    <t xml:space="preserve">NROF Kongsberg/FSA</t>
  </si>
  <si>
    <t xml:space="preserve">Klasse 4:</t>
  </si>
  <si>
    <t xml:space="preserve">Osjt Hans Martin Ørebech</t>
  </si>
  <si>
    <t xml:space="preserve">Beskrivelse av skyteøvelser:</t>
  </si>
  <si>
    <t xml:space="preserve">Rune Poortman</t>
  </si>
  <si>
    <t xml:space="preserve">Skytteren med lavest totaltid vinner enkeltøvelsene</t>
  </si>
  <si>
    <t xml:space="preserve">Hver skive skal treffes med 2 skudd for å unngå tilleggstid</t>
  </si>
  <si>
    <t xml:space="preserve">Bom gir 10 sekunder tillegg </t>
  </si>
  <si>
    <t xml:space="preserve">Treff i yttersone gir 3 sekuner tillegg</t>
  </si>
  <si>
    <t xml:space="preserve">Prosedyrefeil gir 10 sekunder tillegg</t>
  </si>
  <si>
    <t xml:space="preserve">Treff i NS gir 10 sekunder tillegg</t>
  </si>
  <si>
    <t xml:space="preserve">Resultatene for hver øvelse rangeres</t>
  </si>
  <si>
    <t xml:space="preserve">Den med færrest rangeringspoeng vinner</t>
  </si>
  <si>
    <t xml:space="preserve">Ved likhet i rangeringspoeng, brukes den øvelsen med flest skiver som rangeringskriterie 2. I dette tilfellet er det øvelse 4</t>
  </si>
  <si>
    <t xml:space="preserve">Magasinbytte etter eget ønske</t>
  </si>
  <si>
    <t xml:space="preserve">Øv 1</t>
  </si>
  <si>
    <t xml:space="preserve">2x10 skudd pistol til disposisjon, 9 skiver, 10m avstand, pistol hylstret og ladd ved start</t>
  </si>
  <si>
    <t xml:space="preserve">Øv 2</t>
  </si>
  <si>
    <t xml:space="preserve">Som øv 1</t>
  </si>
  <si>
    <t xml:space="preserve">Øv 3</t>
  </si>
  <si>
    <t xml:space="preserve">2x10 skudd rifle til disposisjon, 9 skiver, 20m avstand, pistol hylstret og ladd ved start, stående skytestilling</t>
  </si>
  <si>
    <t xml:space="preserve">Øv 4</t>
  </si>
  <si>
    <t xml:space="preserve">Som øv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0</xdr:colOff>
      <xdr:row>0</xdr:row>
      <xdr:rowOff>0</xdr:rowOff>
    </xdr:from>
    <xdr:to>
      <xdr:col>27</xdr:col>
      <xdr:colOff>789840</xdr:colOff>
      <xdr:row>2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032560" y="0"/>
          <a:ext cx="69264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9440</xdr:colOff>
      <xdr:row>2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720" y="0"/>
          <a:ext cx="5220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1" activeCellId="0" sqref="B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87"/>
    <col collapsed="false" customWidth="true" hidden="false" outlineLevel="0" max="3" min="3" style="0" width="32.1"/>
    <col collapsed="false" customWidth="true" hidden="false" outlineLevel="0" max="4" min="4" style="0" width="7.88"/>
    <col collapsed="false" customWidth="true" hidden="false" outlineLevel="0" max="5" min="5" style="0" width="5.43"/>
    <col collapsed="false" customWidth="true" hidden="false" outlineLevel="0" max="6" min="6" style="0" width="8.43"/>
    <col collapsed="false" customWidth="true" hidden="true" outlineLevel="0" max="7" min="7" style="0" width="8.76"/>
    <col collapsed="false" customWidth="true" hidden="false" outlineLevel="0" max="8" min="8" style="0" width="10.43"/>
    <col collapsed="false" customWidth="true" hidden="false" outlineLevel="0" max="9" min="9" style="0" width="5.43"/>
    <col collapsed="false" customWidth="true" hidden="false" outlineLevel="0" max="10" min="10" style="0" width="8.43"/>
    <col collapsed="false" customWidth="true" hidden="true" outlineLevel="0" max="11" min="11" style="0" width="8.76"/>
    <col collapsed="false" customWidth="true" hidden="false" outlineLevel="0" max="12" min="12" style="0" width="7.88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true" outlineLevel="0" max="15" min="15" style="0" width="8.76"/>
    <col collapsed="false" customWidth="true" hidden="false" outlineLevel="0" max="16" min="16" style="0" width="7.88"/>
    <col collapsed="false" customWidth="true" hidden="false" outlineLevel="0" max="17" min="17" style="0" width="6.21"/>
    <col collapsed="false" customWidth="true" hidden="false" outlineLevel="0" max="18" min="18" style="0" width="7.32"/>
    <col collapsed="false" customWidth="true" hidden="true" outlineLevel="0" max="19" min="19" style="0" width="8.76"/>
    <col collapsed="false" customWidth="true" hidden="true" outlineLevel="0" max="20" min="20" style="0" width="3.76"/>
    <col collapsed="false" customWidth="true" hidden="true" outlineLevel="0" max="21" min="21" style="0" width="6.21"/>
    <col collapsed="false" customWidth="true" hidden="true" outlineLevel="0" max="22" min="22" style="0" width="5.21"/>
    <col collapsed="false" customWidth="true" hidden="true" outlineLevel="0" max="23" min="23" style="0" width="8.76"/>
    <col collapsed="false" customWidth="true" hidden="true" outlineLevel="0" max="24" min="24" style="0" width="3.76"/>
    <col collapsed="false" customWidth="true" hidden="true" outlineLevel="0" max="25" min="25" style="0" width="6.21"/>
    <col collapsed="false" customWidth="true" hidden="true" outlineLevel="0" max="26" min="26" style="0" width="5.21"/>
    <col collapsed="false" customWidth="true" hidden="true" outlineLevel="0" max="27" min="27" style="0" width="8.76"/>
    <col collapsed="false" customWidth="true" hidden="false" outlineLevel="0" max="28" min="28" style="0" width="11.21"/>
    <col collapsed="false" customWidth="true" hidden="true" outlineLevel="0" max="29" min="29" style="0" width="19.1"/>
    <col collapsed="false" customWidth="true" hidden="true" outlineLevel="0" max="30" min="30" style="0" width="10.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9" t="s">
        <v>6</v>
      </c>
      <c r="Q4" s="9"/>
      <c r="R4" s="9"/>
      <c r="S4" s="9"/>
      <c r="T4" s="8" t="s">
        <v>7</v>
      </c>
      <c r="U4" s="8"/>
      <c r="V4" s="8"/>
      <c r="W4" s="8"/>
      <c r="X4" s="9" t="s">
        <v>8</v>
      </c>
      <c r="Y4" s="9"/>
      <c r="Z4" s="9"/>
      <c r="AA4" s="9"/>
      <c r="AB4" s="10" t="s">
        <v>9</v>
      </c>
      <c r="AC4" s="11" t="s">
        <v>10</v>
      </c>
      <c r="AD4" s="11" t="s">
        <v>11</v>
      </c>
    </row>
    <row r="5" customFormat="false" ht="13.5" hidden="false" customHeight="true" outlineLevel="0" collapsed="false">
      <c r="A5" s="6"/>
      <c r="B5" s="6"/>
      <c r="C5" s="12" t="s">
        <v>12</v>
      </c>
      <c r="D5" s="13" t="s">
        <v>13</v>
      </c>
      <c r="E5" s="14" t="s">
        <v>14</v>
      </c>
      <c r="F5" s="15" t="s">
        <v>15</v>
      </c>
      <c r="G5" s="16" t="s">
        <v>16</v>
      </c>
      <c r="H5" s="17" t="s">
        <v>13</v>
      </c>
      <c r="I5" s="18" t="s">
        <v>14</v>
      </c>
      <c r="J5" s="19" t="s">
        <v>15</v>
      </c>
      <c r="K5" s="20" t="s">
        <v>16</v>
      </c>
      <c r="L5" s="17" t="s">
        <v>13</v>
      </c>
      <c r="M5" s="18" t="s">
        <v>14</v>
      </c>
      <c r="N5" s="19" t="s">
        <v>15</v>
      </c>
      <c r="O5" s="20" t="s">
        <v>16</v>
      </c>
      <c r="P5" s="17" t="s">
        <v>13</v>
      </c>
      <c r="Q5" s="18" t="s">
        <v>14</v>
      </c>
      <c r="R5" s="16" t="s">
        <v>15</v>
      </c>
      <c r="S5" s="20" t="s">
        <v>16</v>
      </c>
      <c r="T5" s="17" t="s">
        <v>13</v>
      </c>
      <c r="U5" s="18" t="s">
        <v>14</v>
      </c>
      <c r="V5" s="19" t="s">
        <v>15</v>
      </c>
      <c r="W5" s="20" t="s">
        <v>16</v>
      </c>
      <c r="X5" s="17" t="s">
        <v>13</v>
      </c>
      <c r="Y5" s="18" t="s">
        <v>14</v>
      </c>
      <c r="Z5" s="16" t="s">
        <v>15</v>
      </c>
      <c r="AA5" s="20" t="s">
        <v>16</v>
      </c>
      <c r="AB5" s="10"/>
      <c r="AC5" s="11"/>
      <c r="AD5" s="11"/>
    </row>
    <row r="6" customFormat="false" ht="18.75" hidden="false" customHeight="true" outlineLevel="0" collapsed="false">
      <c r="A6" s="21" t="n">
        <v>1</v>
      </c>
      <c r="B6" s="22" t="s">
        <v>17</v>
      </c>
      <c r="C6" s="23" t="s">
        <v>18</v>
      </c>
      <c r="D6" s="24" t="n">
        <v>20.68</v>
      </c>
      <c r="E6" s="25" t="n">
        <v>9</v>
      </c>
      <c r="F6" s="26" t="n">
        <f aca="false">D6+E6</f>
        <v>29.68</v>
      </c>
      <c r="G6" s="27" t="n">
        <f aca="false">RANK(F6,F$6:F$21,1)</f>
        <v>4</v>
      </c>
      <c r="H6" s="28" t="n">
        <v>20.01</v>
      </c>
      <c r="I6" s="25" t="n">
        <v>0</v>
      </c>
      <c r="J6" s="26" t="n">
        <f aca="false">H6+I6</f>
        <v>20.01</v>
      </c>
      <c r="K6" s="27" t="n">
        <f aca="false">RANK(J6,J$6:J$21,1)</f>
        <v>1</v>
      </c>
      <c r="L6" s="28" t="n">
        <v>21.69</v>
      </c>
      <c r="M6" s="25" t="n">
        <v>0</v>
      </c>
      <c r="N6" s="26" t="n">
        <f aca="false">L6+M6</f>
        <v>21.69</v>
      </c>
      <c r="O6" s="27" t="n">
        <f aca="false">RANK(N6,N$6:N$21,1)</f>
        <v>1</v>
      </c>
      <c r="P6" s="29" t="n">
        <v>22.14</v>
      </c>
      <c r="Q6" s="30" t="n">
        <v>3</v>
      </c>
      <c r="R6" s="26" t="n">
        <f aca="false">P6+Q6</f>
        <v>25.14</v>
      </c>
      <c r="S6" s="27" t="n">
        <f aca="false">RANK(R6,R$6:R$21,1)</f>
        <v>4</v>
      </c>
      <c r="T6" s="28"/>
      <c r="U6" s="25"/>
      <c r="V6" s="26" t="n">
        <f aca="false">T6+U6</f>
        <v>0</v>
      </c>
      <c r="W6" s="27" t="n">
        <f aca="false">RANK(V6,V$6:V$24,1)</f>
        <v>1</v>
      </c>
      <c r="X6" s="29"/>
      <c r="Y6" s="30"/>
      <c r="Z6" s="26" t="n">
        <f aca="false">X6+Y6</f>
        <v>0</v>
      </c>
      <c r="AA6" s="27" t="n">
        <f aca="false">RANK(Z6,Z$6:Z$24,1)</f>
        <v>1</v>
      </c>
      <c r="AB6" s="31" t="n">
        <f aca="false">F6+J6+V6+Z6+N6+R6</f>
        <v>96.52</v>
      </c>
      <c r="AC6" s="32" t="n">
        <f aca="false">G6+K6+O6+S6</f>
        <v>10</v>
      </c>
      <c r="AD6" s="32" t="n">
        <v>1</v>
      </c>
    </row>
    <row r="7" customFormat="false" ht="18.75" hidden="false" customHeight="true" outlineLevel="0" collapsed="false">
      <c r="A7" s="33" t="n">
        <v>2</v>
      </c>
      <c r="B7" s="22" t="s">
        <v>19</v>
      </c>
      <c r="C7" s="23" t="s">
        <v>20</v>
      </c>
      <c r="D7" s="28" t="n">
        <v>21.68</v>
      </c>
      <c r="E7" s="30" t="n">
        <v>3</v>
      </c>
      <c r="F7" s="26" t="n">
        <f aca="false">D7+E7</f>
        <v>24.68</v>
      </c>
      <c r="G7" s="34" t="n">
        <f aca="false">RANK(F7,F$6:F$21,1)</f>
        <v>3</v>
      </c>
      <c r="H7" s="28" t="n">
        <v>21.57</v>
      </c>
      <c r="I7" s="30" t="n">
        <v>3</v>
      </c>
      <c r="J7" s="26" t="n">
        <f aca="false">H7+I7</f>
        <v>24.57</v>
      </c>
      <c r="K7" s="34" t="n">
        <f aca="false">RANK(J7,J$6:J$21,1)</f>
        <v>4</v>
      </c>
      <c r="L7" s="28" t="n">
        <v>19.36</v>
      </c>
      <c r="M7" s="30" t="n">
        <v>6</v>
      </c>
      <c r="N7" s="26" t="n">
        <f aca="false">L7+M7</f>
        <v>25.36</v>
      </c>
      <c r="O7" s="34" t="n">
        <f aca="false">RANK(N7,N$6:N$21,1)</f>
        <v>3</v>
      </c>
      <c r="P7" s="29" t="n">
        <v>20.18</v>
      </c>
      <c r="Q7" s="30" t="n">
        <v>3</v>
      </c>
      <c r="R7" s="26" t="n">
        <f aca="false">P7+Q7</f>
        <v>23.18</v>
      </c>
      <c r="S7" s="34" t="n">
        <f aca="false">RANK(R7,R$6:R$21,1)</f>
        <v>3</v>
      </c>
      <c r="T7" s="28"/>
      <c r="U7" s="30"/>
      <c r="V7" s="26" t="n">
        <f aca="false">T7+U7</f>
        <v>0</v>
      </c>
      <c r="W7" s="34" t="n">
        <f aca="false">RANK(V7,V$6:V$24,1)</f>
        <v>1</v>
      </c>
      <c r="X7" s="29"/>
      <c r="Y7" s="30"/>
      <c r="Z7" s="26" t="n">
        <f aca="false">X7+Y7</f>
        <v>0</v>
      </c>
      <c r="AA7" s="34" t="n">
        <f aca="false">RANK(Z7,Z$6:Z$24,1)</f>
        <v>1</v>
      </c>
      <c r="AB7" s="31" t="n">
        <f aca="false">F7+J7+V7+Z7+N7+R7</f>
        <v>97.79</v>
      </c>
      <c r="AC7" s="32" t="n">
        <f aca="false">G7+K7+O7+S7</f>
        <v>13</v>
      </c>
      <c r="AD7" s="32" t="n">
        <v>2</v>
      </c>
    </row>
    <row r="8" customFormat="false" ht="18.75" hidden="false" customHeight="true" outlineLevel="0" collapsed="false">
      <c r="A8" s="33" t="n">
        <v>3</v>
      </c>
      <c r="B8" s="22" t="s">
        <v>21</v>
      </c>
      <c r="C8" s="23" t="s">
        <v>20</v>
      </c>
      <c r="D8" s="28" t="n">
        <v>21.54</v>
      </c>
      <c r="E8" s="30" t="n">
        <v>0</v>
      </c>
      <c r="F8" s="26" t="n">
        <f aca="false">D8+E8</f>
        <v>21.54</v>
      </c>
      <c r="G8" s="34" t="n">
        <f aca="false">RANK(F8,F$6:F$21,1)</f>
        <v>2</v>
      </c>
      <c r="H8" s="28" t="n">
        <v>20.78</v>
      </c>
      <c r="I8" s="30" t="n">
        <v>0</v>
      </c>
      <c r="J8" s="26" t="n">
        <f aca="false">H8+I8</f>
        <v>20.78</v>
      </c>
      <c r="K8" s="34" t="n">
        <f aca="false">RANK(J8,J$6:J$21,1)</f>
        <v>2</v>
      </c>
      <c r="L8" s="28" t="n">
        <v>21.35</v>
      </c>
      <c r="M8" s="30" t="n">
        <v>12</v>
      </c>
      <c r="N8" s="26" t="n">
        <f aca="false">L8+M8</f>
        <v>33.35</v>
      </c>
      <c r="O8" s="34" t="n">
        <f aca="false">RANK(N8,N$6:N$21,1)</f>
        <v>4</v>
      </c>
      <c r="P8" s="29" t="n">
        <v>22.6</v>
      </c>
      <c r="Q8" s="30" t="n">
        <v>0</v>
      </c>
      <c r="R8" s="26" t="n">
        <f aca="false">P8+Q8</f>
        <v>22.6</v>
      </c>
      <c r="S8" s="34" t="n">
        <f aca="false">RANK(R8,R$6:R$21,1)</f>
        <v>2</v>
      </c>
      <c r="T8" s="28"/>
      <c r="U8" s="30"/>
      <c r="V8" s="26" t="n">
        <f aca="false">T8+U8</f>
        <v>0</v>
      </c>
      <c r="W8" s="34" t="n">
        <f aca="false">RANK(V8,V$6:V$24,1)</f>
        <v>1</v>
      </c>
      <c r="X8" s="29"/>
      <c r="Y8" s="30"/>
      <c r="Z8" s="26" t="n">
        <f aca="false">X8+Y8</f>
        <v>0</v>
      </c>
      <c r="AA8" s="34" t="n">
        <f aca="false">RANK(Z8,Z$6:Z$24,1)</f>
        <v>1</v>
      </c>
      <c r="AB8" s="31" t="n">
        <f aca="false">F8+J8+V8+Z8+N8+R8</f>
        <v>98.27</v>
      </c>
      <c r="AC8" s="32" t="n">
        <f aca="false">G8+K8+O8+S8</f>
        <v>10</v>
      </c>
      <c r="AD8" s="32" t="n">
        <v>3</v>
      </c>
    </row>
    <row r="9" customFormat="false" ht="18.75" hidden="false" customHeight="true" outlineLevel="0" collapsed="false">
      <c r="A9" s="33" t="n">
        <v>4</v>
      </c>
      <c r="B9" s="22" t="s">
        <v>22</v>
      </c>
      <c r="C9" s="23" t="s">
        <v>20</v>
      </c>
      <c r="D9" s="28" t="n">
        <v>18.32</v>
      </c>
      <c r="E9" s="30" t="n">
        <v>0</v>
      </c>
      <c r="F9" s="26" t="n">
        <f aca="false">D9+E9</f>
        <v>18.32</v>
      </c>
      <c r="G9" s="34" t="n">
        <f aca="false">RANK(F9,F$6:F$21,1)</f>
        <v>1</v>
      </c>
      <c r="H9" s="28" t="n">
        <v>18.62</v>
      </c>
      <c r="I9" s="30" t="n">
        <v>3</v>
      </c>
      <c r="J9" s="26" t="n">
        <f aca="false">H9+I9</f>
        <v>21.62</v>
      </c>
      <c r="K9" s="34" t="n">
        <f aca="false">RANK(J9,J$6:J$21,1)</f>
        <v>3</v>
      </c>
      <c r="L9" s="28" t="n">
        <v>19.35</v>
      </c>
      <c r="M9" s="30" t="n">
        <v>24</v>
      </c>
      <c r="N9" s="26" t="n">
        <f aca="false">L9+M9</f>
        <v>43.35</v>
      </c>
      <c r="O9" s="34" t="n">
        <f aca="false">RANK(N9,N$6:N$21,1)</f>
        <v>9</v>
      </c>
      <c r="P9" s="29" t="n">
        <v>20.26</v>
      </c>
      <c r="Q9" s="30" t="n">
        <v>0</v>
      </c>
      <c r="R9" s="26" t="n">
        <f aca="false">P9+Q9</f>
        <v>20.26</v>
      </c>
      <c r="S9" s="34" t="n">
        <f aca="false">RANK(R9,R$6:R$21,1)</f>
        <v>1</v>
      </c>
      <c r="T9" s="28"/>
      <c r="U9" s="30"/>
      <c r="V9" s="26" t="n">
        <f aca="false">T9+U9</f>
        <v>0</v>
      </c>
      <c r="W9" s="34" t="n">
        <f aca="false">RANK(V9,V$6:V$24,1)</f>
        <v>1</v>
      </c>
      <c r="X9" s="29"/>
      <c r="Y9" s="30"/>
      <c r="Z9" s="26" t="n">
        <f aca="false">X9+Y9</f>
        <v>0</v>
      </c>
      <c r="AA9" s="34" t="n">
        <f aca="false">RANK(Z9,Z$6:Z$24,1)</f>
        <v>1</v>
      </c>
      <c r="AB9" s="31" t="n">
        <f aca="false">F9+J9+V9+Z9+N9+R9</f>
        <v>103.55</v>
      </c>
      <c r="AC9" s="32" t="n">
        <f aca="false">G9+K9+O9+S9</f>
        <v>14</v>
      </c>
      <c r="AD9" s="32" t="n">
        <v>4</v>
      </c>
    </row>
    <row r="10" customFormat="false" ht="18.75" hidden="false" customHeight="true" outlineLevel="0" collapsed="false">
      <c r="A10" s="33" t="n">
        <v>5</v>
      </c>
      <c r="B10" s="22" t="s">
        <v>23</v>
      </c>
      <c r="C10" s="23" t="s">
        <v>18</v>
      </c>
      <c r="D10" s="28" t="n">
        <v>22.3</v>
      </c>
      <c r="E10" s="30" t="n">
        <v>19</v>
      </c>
      <c r="F10" s="26" t="n">
        <f aca="false">D10+E10</f>
        <v>41.3</v>
      </c>
      <c r="G10" s="34" t="n">
        <f aca="false">RANK(F10,F$6:F$21,1)</f>
        <v>6</v>
      </c>
      <c r="H10" s="28" t="n">
        <v>24.91</v>
      </c>
      <c r="I10" s="30" t="n">
        <v>3</v>
      </c>
      <c r="J10" s="26" t="n">
        <f aca="false">H10+I10</f>
        <v>27.91</v>
      </c>
      <c r="K10" s="34" t="n">
        <f aca="false">RANK(J10,J$6:J$21,1)</f>
        <v>5</v>
      </c>
      <c r="L10" s="28" t="n">
        <v>24.62</v>
      </c>
      <c r="M10" s="30" t="n">
        <v>9</v>
      </c>
      <c r="N10" s="26" t="n">
        <f aca="false">L10+M10</f>
        <v>33.62</v>
      </c>
      <c r="O10" s="34" t="n">
        <f aca="false">RANK(N10,N$6:N$21,1)</f>
        <v>5</v>
      </c>
      <c r="P10" s="29" t="n">
        <v>23.51</v>
      </c>
      <c r="Q10" s="30" t="n">
        <v>22</v>
      </c>
      <c r="R10" s="26" t="n">
        <f aca="false">P10+Q10</f>
        <v>45.51</v>
      </c>
      <c r="S10" s="34" t="n">
        <f aca="false">RANK(R10,R$6:R$21,1)</f>
        <v>9</v>
      </c>
      <c r="T10" s="28"/>
      <c r="U10" s="30"/>
      <c r="V10" s="26" t="n">
        <f aca="false">T10+U10</f>
        <v>0</v>
      </c>
      <c r="W10" s="34" t="n">
        <f aca="false">RANK(V10,V$6:V$24,1)</f>
        <v>1</v>
      </c>
      <c r="X10" s="29"/>
      <c r="Y10" s="30"/>
      <c r="Z10" s="26" t="n">
        <f aca="false">X10+Y10</f>
        <v>0</v>
      </c>
      <c r="AA10" s="34" t="n">
        <f aca="false">RANK(Z10,Z$6:Z$24,1)</f>
        <v>1</v>
      </c>
      <c r="AB10" s="31" t="n">
        <f aca="false">F10+J10+V10+Z10+N10+R10</f>
        <v>148.34</v>
      </c>
      <c r="AC10" s="32" t="n">
        <f aca="false">G10+K10+O10+S10</f>
        <v>25</v>
      </c>
      <c r="AD10" s="32" t="n">
        <v>5</v>
      </c>
    </row>
    <row r="11" customFormat="false" ht="18.75" hidden="false" customHeight="true" outlineLevel="0" collapsed="false">
      <c r="A11" s="33" t="n">
        <v>6</v>
      </c>
      <c r="B11" s="35" t="s">
        <v>24</v>
      </c>
      <c r="C11" s="23" t="s">
        <v>25</v>
      </c>
      <c r="D11" s="28" t="n">
        <v>29.53</v>
      </c>
      <c r="E11" s="30" t="n">
        <v>3</v>
      </c>
      <c r="F11" s="26" t="n">
        <f aca="false">D11+E11</f>
        <v>32.53</v>
      </c>
      <c r="G11" s="34" t="n">
        <f aca="false">RANK(F11,F$6:F$21,1)</f>
        <v>5</v>
      </c>
      <c r="H11" s="28" t="n">
        <v>28.19</v>
      </c>
      <c r="I11" s="30" t="n">
        <v>3</v>
      </c>
      <c r="J11" s="26" t="n">
        <f aca="false">H11+I11</f>
        <v>31.19</v>
      </c>
      <c r="K11" s="34" t="n">
        <f aca="false">RANK(J11,J$6:J$21,1)</f>
        <v>6</v>
      </c>
      <c r="L11" s="28" t="n">
        <v>35.06</v>
      </c>
      <c r="M11" s="30" t="n">
        <v>12</v>
      </c>
      <c r="N11" s="26" t="n">
        <f aca="false">L11+M11</f>
        <v>47.06</v>
      </c>
      <c r="O11" s="34" t="n">
        <f aca="false">RANK(N11,N$6:N$21,1)</f>
        <v>11</v>
      </c>
      <c r="P11" s="29" t="n">
        <v>35.32</v>
      </c>
      <c r="Q11" s="30" t="n">
        <v>32</v>
      </c>
      <c r="R11" s="26" t="n">
        <f aca="false">P11+Q11</f>
        <v>67.32</v>
      </c>
      <c r="S11" s="34" t="n">
        <f aca="false">RANK(R11,R$6:R$21,1)</f>
        <v>15</v>
      </c>
      <c r="T11" s="28"/>
      <c r="U11" s="30"/>
      <c r="V11" s="26" t="n">
        <f aca="false">T11+U11</f>
        <v>0</v>
      </c>
      <c r="W11" s="34" t="n">
        <f aca="false">RANK(V11,V$6:V$24,1)</f>
        <v>1</v>
      </c>
      <c r="X11" s="29"/>
      <c r="Y11" s="30"/>
      <c r="Z11" s="26" t="n">
        <f aca="false">X11+Y11</f>
        <v>0</v>
      </c>
      <c r="AA11" s="34" t="n">
        <f aca="false">RANK(Z11,Z$6:Z$24,1)</f>
        <v>1</v>
      </c>
      <c r="AB11" s="31" t="n">
        <f aca="false">F11+J11+V11+Z11+N11+R11</f>
        <v>178.1</v>
      </c>
      <c r="AC11" s="32" t="n">
        <f aca="false">G11+K11+O11+S11</f>
        <v>37</v>
      </c>
      <c r="AD11" s="32" t="n">
        <v>6</v>
      </c>
    </row>
    <row r="12" customFormat="false" ht="18.75" hidden="false" customHeight="true" outlineLevel="0" collapsed="false">
      <c r="A12" s="33" t="n">
        <v>7</v>
      </c>
      <c r="B12" s="35" t="s">
        <v>26</v>
      </c>
      <c r="C12" s="36" t="s">
        <v>27</v>
      </c>
      <c r="D12" s="28" t="n">
        <v>36.72</v>
      </c>
      <c r="E12" s="30" t="n">
        <v>22</v>
      </c>
      <c r="F12" s="26" t="n">
        <f aca="false">D12+E12</f>
        <v>58.72</v>
      </c>
      <c r="G12" s="34" t="n">
        <f aca="false">RANK(F12,F$6:F$21,1)</f>
        <v>9</v>
      </c>
      <c r="H12" s="28" t="n">
        <v>52.51</v>
      </c>
      <c r="I12" s="30" t="n">
        <v>24</v>
      </c>
      <c r="J12" s="26" t="n">
        <f aca="false">H12+I12</f>
        <v>76.51</v>
      </c>
      <c r="K12" s="34" t="n">
        <f aca="false">RANK(J12,J$6:J$21,1)</f>
        <v>12</v>
      </c>
      <c r="L12" s="28" t="n">
        <v>24.81</v>
      </c>
      <c r="M12" s="30" t="n">
        <v>0</v>
      </c>
      <c r="N12" s="26" t="n">
        <f aca="false">L12+M12</f>
        <v>24.81</v>
      </c>
      <c r="O12" s="34" t="n">
        <f aca="false">RANK(N12,N$6:N$21,1)</f>
        <v>2</v>
      </c>
      <c r="P12" s="29" t="n">
        <v>23.81</v>
      </c>
      <c r="Q12" s="30" t="n">
        <v>12</v>
      </c>
      <c r="R12" s="26" t="n">
        <f aca="false">P12+Q12</f>
        <v>35.81</v>
      </c>
      <c r="S12" s="34" t="n">
        <f aca="false">RANK(R12,R$6:R$21,1)</f>
        <v>6</v>
      </c>
      <c r="T12" s="28"/>
      <c r="U12" s="30"/>
      <c r="V12" s="26" t="n">
        <f aca="false">T12+U12</f>
        <v>0</v>
      </c>
      <c r="W12" s="34" t="n">
        <f aca="false">RANK(V12,V$6:V$24,1)</f>
        <v>1</v>
      </c>
      <c r="X12" s="29"/>
      <c r="Y12" s="30"/>
      <c r="Z12" s="26" t="n">
        <f aca="false">X12+Y12</f>
        <v>0</v>
      </c>
      <c r="AA12" s="34" t="n">
        <f aca="false">RANK(Z12,Z$6:Z$24,1)</f>
        <v>1</v>
      </c>
      <c r="AB12" s="31" t="n">
        <f aca="false">F12+J12+V12+Z12+N12+R12</f>
        <v>195.85</v>
      </c>
      <c r="AC12" s="32" t="n">
        <f aca="false">G12+K12+O12+S12</f>
        <v>29</v>
      </c>
      <c r="AD12" s="32" t="n">
        <v>7</v>
      </c>
    </row>
    <row r="13" customFormat="false" ht="18.75" hidden="false" customHeight="true" outlineLevel="0" collapsed="false">
      <c r="A13" s="33" t="n">
        <v>8</v>
      </c>
      <c r="B13" s="22" t="s">
        <v>28</v>
      </c>
      <c r="C13" s="23" t="s">
        <v>18</v>
      </c>
      <c r="D13" s="28" t="n">
        <v>31.93</v>
      </c>
      <c r="E13" s="30" t="n">
        <v>16</v>
      </c>
      <c r="F13" s="26" t="n">
        <f aca="false">D13+E13</f>
        <v>47.93</v>
      </c>
      <c r="G13" s="34" t="n">
        <f aca="false">RANK(F13,F$6:F$21,1)</f>
        <v>7</v>
      </c>
      <c r="H13" s="28" t="n">
        <v>34.58</v>
      </c>
      <c r="I13" s="30" t="n">
        <v>9</v>
      </c>
      <c r="J13" s="26" t="n">
        <f aca="false">H13+I13</f>
        <v>43.58</v>
      </c>
      <c r="K13" s="34" t="n">
        <f aca="false">RANK(J13,J$6:J$21,1)</f>
        <v>7</v>
      </c>
      <c r="L13" s="28" t="n">
        <v>31.68</v>
      </c>
      <c r="M13" s="30" t="n">
        <v>12</v>
      </c>
      <c r="N13" s="26" t="n">
        <f aca="false">L13+M13</f>
        <v>43.68</v>
      </c>
      <c r="O13" s="34" t="n">
        <f aca="false">RANK(N13,N$6:N$21,1)</f>
        <v>10</v>
      </c>
      <c r="P13" s="29" t="n">
        <v>34.95</v>
      </c>
      <c r="Q13" s="30" t="n">
        <v>31</v>
      </c>
      <c r="R13" s="26" t="n">
        <f aca="false">P13+Q13</f>
        <v>65.95</v>
      </c>
      <c r="S13" s="34" t="n">
        <f aca="false">RANK(R13,R$6:R$21,1)</f>
        <v>14</v>
      </c>
      <c r="T13" s="28"/>
      <c r="U13" s="30"/>
      <c r="V13" s="26" t="n">
        <f aca="false">T13+U13</f>
        <v>0</v>
      </c>
      <c r="W13" s="34" t="n">
        <f aca="false">RANK(V13,V$6:V$24,1)</f>
        <v>1</v>
      </c>
      <c r="X13" s="29"/>
      <c r="Y13" s="30"/>
      <c r="Z13" s="26" t="n">
        <f aca="false">X13+Y13</f>
        <v>0</v>
      </c>
      <c r="AA13" s="34" t="n">
        <f aca="false">RANK(Z13,Z$6:Z$24,1)</f>
        <v>1</v>
      </c>
      <c r="AB13" s="31" t="n">
        <f aca="false">F13+J13+V13+Z13+N13+R13</f>
        <v>201.14</v>
      </c>
      <c r="AC13" s="32" t="n">
        <f aca="false">G13+K13+O13+S13</f>
        <v>38</v>
      </c>
      <c r="AD13" s="32" t="n">
        <v>8</v>
      </c>
    </row>
    <row r="14" customFormat="false" ht="18.75" hidden="false" customHeight="true" outlineLevel="0" collapsed="false">
      <c r="A14" s="33" t="n">
        <v>9</v>
      </c>
      <c r="B14" s="35" t="s">
        <v>29</v>
      </c>
      <c r="C14" s="36" t="s">
        <v>30</v>
      </c>
      <c r="D14" s="28" t="n">
        <v>39.04</v>
      </c>
      <c r="E14" s="30" t="n">
        <v>32</v>
      </c>
      <c r="F14" s="26" t="n">
        <f aca="false">D14+E14</f>
        <v>71.04</v>
      </c>
      <c r="G14" s="34" t="n">
        <f aca="false">RANK(F14,F$6:F$21,1)</f>
        <v>10</v>
      </c>
      <c r="H14" s="28" t="n">
        <v>34.73</v>
      </c>
      <c r="I14" s="30" t="n">
        <v>23</v>
      </c>
      <c r="J14" s="26" t="n">
        <f aca="false">H14+I14</f>
        <v>57.73</v>
      </c>
      <c r="K14" s="34" t="n">
        <f aca="false">RANK(J14,J$6:J$21,1)</f>
        <v>10</v>
      </c>
      <c r="L14" s="28" t="n">
        <v>20.97</v>
      </c>
      <c r="M14" s="30" t="n">
        <v>18</v>
      </c>
      <c r="N14" s="26" t="n">
        <f aca="false">L14+M14</f>
        <v>38.97</v>
      </c>
      <c r="O14" s="34" t="n">
        <f aca="false">RANK(N14,N$6:N$21,1)</f>
        <v>6</v>
      </c>
      <c r="P14" s="29" t="n">
        <v>20.96</v>
      </c>
      <c r="Q14" s="30" t="n">
        <v>42</v>
      </c>
      <c r="R14" s="26" t="n">
        <f aca="false">P14+Q14</f>
        <v>62.96</v>
      </c>
      <c r="S14" s="34" t="n">
        <f aca="false">RANK(R14,R$6:R$21,1)</f>
        <v>13</v>
      </c>
      <c r="T14" s="28"/>
      <c r="U14" s="30"/>
      <c r="V14" s="26" t="n">
        <f aca="false">T14+U14</f>
        <v>0</v>
      </c>
      <c r="W14" s="34" t="n">
        <f aca="false">RANK(V14,V$6:V$24,1)</f>
        <v>1</v>
      </c>
      <c r="X14" s="29"/>
      <c r="Y14" s="30"/>
      <c r="Z14" s="26" t="n">
        <f aca="false">X14+Y14</f>
        <v>0</v>
      </c>
      <c r="AA14" s="34" t="n">
        <f aca="false">RANK(Z14,Z$6:Z$24,1)</f>
        <v>1</v>
      </c>
      <c r="AB14" s="31" t="n">
        <f aca="false">F14+J14+V14+Z14+N14+R14</f>
        <v>230.7</v>
      </c>
      <c r="AC14" s="32" t="n">
        <f aca="false">G14+K14+O14+S14</f>
        <v>39</v>
      </c>
      <c r="AD14" s="32" t="n">
        <v>9</v>
      </c>
    </row>
    <row r="15" customFormat="false" ht="18.75" hidden="false" customHeight="true" outlineLevel="0" collapsed="false">
      <c r="A15" s="33" t="n">
        <v>10</v>
      </c>
      <c r="B15" s="22" t="s">
        <v>31</v>
      </c>
      <c r="C15" s="36" t="s">
        <v>30</v>
      </c>
      <c r="D15" s="28" t="n">
        <v>31.87</v>
      </c>
      <c r="E15" s="30" t="n">
        <v>19</v>
      </c>
      <c r="F15" s="26" t="n">
        <f aca="false">D15+E15</f>
        <v>50.87</v>
      </c>
      <c r="G15" s="34" t="n">
        <f aca="false">RANK(F15,F$6:F$21,1)</f>
        <v>8</v>
      </c>
      <c r="H15" s="28" t="n">
        <v>37.8</v>
      </c>
      <c r="I15" s="30" t="n">
        <v>13</v>
      </c>
      <c r="J15" s="26" t="n">
        <f aca="false">H15+I15</f>
        <v>50.8</v>
      </c>
      <c r="K15" s="34" t="n">
        <f aca="false">RANK(J15,J$6:J$21,1)</f>
        <v>8</v>
      </c>
      <c r="L15" s="28" t="n">
        <v>23.86</v>
      </c>
      <c r="M15" s="30" t="n">
        <v>44</v>
      </c>
      <c r="N15" s="26" t="n">
        <f aca="false">L15+M15</f>
        <v>67.86</v>
      </c>
      <c r="O15" s="34" t="n">
        <f aca="false">RANK(N15,N$6:N$21,1)</f>
        <v>16</v>
      </c>
      <c r="P15" s="29" t="n">
        <v>21.09</v>
      </c>
      <c r="Q15" s="30" t="n">
        <v>41</v>
      </c>
      <c r="R15" s="26" t="n">
        <f aca="false">P15+Q15</f>
        <v>62.09</v>
      </c>
      <c r="S15" s="34" t="n">
        <f aca="false">RANK(R15,R$6:R$21,1)</f>
        <v>11</v>
      </c>
      <c r="T15" s="28"/>
      <c r="U15" s="30"/>
      <c r="V15" s="26" t="n">
        <f aca="false">T15+U15</f>
        <v>0</v>
      </c>
      <c r="W15" s="34" t="n">
        <f aca="false">RANK(V15,V$6:V$24,1)</f>
        <v>1</v>
      </c>
      <c r="X15" s="29"/>
      <c r="Y15" s="30"/>
      <c r="Z15" s="26" t="n">
        <f aca="false">X15+Y15</f>
        <v>0</v>
      </c>
      <c r="AA15" s="34" t="n">
        <f aca="false">RANK(Z15,Z$6:Z$24,1)</f>
        <v>1</v>
      </c>
      <c r="AB15" s="31" t="n">
        <f aca="false">F15+J15+V15+Z15+N15+R15</f>
        <v>231.62</v>
      </c>
      <c r="AC15" s="32" t="n">
        <f aca="false">G15+K15+O15+S15</f>
        <v>43</v>
      </c>
      <c r="AD15" s="32" t="n">
        <v>10</v>
      </c>
    </row>
    <row r="16" customFormat="false" ht="18.75" hidden="false" customHeight="true" outlineLevel="0" collapsed="false">
      <c r="A16" s="33" t="n">
        <v>11</v>
      </c>
      <c r="B16" s="22" t="s">
        <v>32</v>
      </c>
      <c r="C16" s="36" t="s">
        <v>33</v>
      </c>
      <c r="D16" s="28" t="n">
        <v>32.77</v>
      </c>
      <c r="E16" s="30" t="n">
        <v>55</v>
      </c>
      <c r="F16" s="26" t="n">
        <f aca="false">D16+E16</f>
        <v>87.77</v>
      </c>
      <c r="G16" s="34" t="n">
        <f aca="false">RANK(F16,F$6:F$21,1)</f>
        <v>13</v>
      </c>
      <c r="H16" s="28" t="n">
        <v>23.25</v>
      </c>
      <c r="I16" s="30" t="n">
        <v>29</v>
      </c>
      <c r="J16" s="26" t="n">
        <f aca="false">H16+I16</f>
        <v>52.25</v>
      </c>
      <c r="K16" s="34" t="n">
        <f aca="false">RANK(J16,J$6:J$21,1)</f>
        <v>9</v>
      </c>
      <c r="L16" s="28" t="n">
        <v>24.11</v>
      </c>
      <c r="M16" s="30" t="n">
        <v>19</v>
      </c>
      <c r="N16" s="26" t="n">
        <f aca="false">L16+M16</f>
        <v>43.11</v>
      </c>
      <c r="O16" s="34" t="n">
        <f aca="false">RANK(N16,N$6:N$21,1)</f>
        <v>8</v>
      </c>
      <c r="P16" s="29" t="n">
        <v>35.44</v>
      </c>
      <c r="Q16" s="30" t="n">
        <v>18</v>
      </c>
      <c r="R16" s="26" t="n">
        <f aca="false">P16+Q16</f>
        <v>53.44</v>
      </c>
      <c r="S16" s="34" t="n">
        <f aca="false">RANK(R16,R$6:R$21,1)</f>
        <v>10</v>
      </c>
      <c r="T16" s="28"/>
      <c r="U16" s="30"/>
      <c r="V16" s="26" t="n">
        <f aca="false">T16+U16</f>
        <v>0</v>
      </c>
      <c r="W16" s="34" t="n">
        <f aca="false">RANK(V16,V$6:V$24,1)</f>
        <v>1</v>
      </c>
      <c r="X16" s="29"/>
      <c r="Y16" s="30"/>
      <c r="Z16" s="26" t="n">
        <f aca="false">X16+Y16</f>
        <v>0</v>
      </c>
      <c r="AA16" s="34" t="n">
        <f aca="false">RANK(Z16,Z$6:Z$24,1)</f>
        <v>1</v>
      </c>
      <c r="AB16" s="31" t="n">
        <f aca="false">F16+J16+V16+Z16+N16+R16</f>
        <v>236.57</v>
      </c>
      <c r="AC16" s="32" t="n">
        <f aca="false">G16+K16+O16+S16</f>
        <v>40</v>
      </c>
      <c r="AD16" s="32" t="n">
        <v>11</v>
      </c>
    </row>
    <row r="17" customFormat="false" ht="18.75" hidden="false" customHeight="true" outlineLevel="0" collapsed="false">
      <c r="A17" s="33" t="n">
        <v>12</v>
      </c>
      <c r="B17" s="35" t="s">
        <v>34</v>
      </c>
      <c r="C17" s="23" t="s">
        <v>25</v>
      </c>
      <c r="D17" s="28" t="n">
        <v>41.28</v>
      </c>
      <c r="E17" s="30" t="n">
        <v>32</v>
      </c>
      <c r="F17" s="26" t="n">
        <f aca="false">D17+E17</f>
        <v>73.28</v>
      </c>
      <c r="G17" s="34" t="n">
        <f aca="false">RANK(F17,F$6:F$21,1)</f>
        <v>11</v>
      </c>
      <c r="H17" s="28" t="n">
        <v>37.23</v>
      </c>
      <c r="I17" s="30" t="n">
        <v>47</v>
      </c>
      <c r="J17" s="26" t="n">
        <f aca="false">H17+I17</f>
        <v>84.23</v>
      </c>
      <c r="K17" s="34" t="n">
        <f aca="false">RANK(J17,J$6:J$21,1)</f>
        <v>13</v>
      </c>
      <c r="L17" s="28" t="n">
        <v>36.78</v>
      </c>
      <c r="M17" s="30" t="n">
        <v>13</v>
      </c>
      <c r="N17" s="26" t="n">
        <f aca="false">L17+M17</f>
        <v>49.78</v>
      </c>
      <c r="O17" s="34" t="n">
        <f aca="false">RANK(N17,N$6:N$21,1)</f>
        <v>12</v>
      </c>
      <c r="P17" s="29" t="n">
        <v>36.83</v>
      </c>
      <c r="Q17" s="30" t="n">
        <v>3</v>
      </c>
      <c r="R17" s="26" t="n">
        <f aca="false">P17+Q17</f>
        <v>39.83</v>
      </c>
      <c r="S17" s="34" t="n">
        <f aca="false">RANK(R17,R$6:R$21,1)</f>
        <v>7</v>
      </c>
      <c r="T17" s="28"/>
      <c r="U17" s="30"/>
      <c r="V17" s="26" t="n">
        <f aca="false">T17+U17</f>
        <v>0</v>
      </c>
      <c r="W17" s="34" t="n">
        <f aca="false">RANK(V17,V$6:V$24,1)</f>
        <v>1</v>
      </c>
      <c r="X17" s="29"/>
      <c r="Y17" s="30"/>
      <c r="Z17" s="26" t="n">
        <f aca="false">X17+Y17</f>
        <v>0</v>
      </c>
      <c r="AA17" s="34" t="n">
        <f aca="false">RANK(Z17,Z$6:Z$24,1)</f>
        <v>1</v>
      </c>
      <c r="AB17" s="31" t="n">
        <f aca="false">F17+J17+V17+Z17+N17+R17</f>
        <v>247.12</v>
      </c>
      <c r="AC17" s="32" t="n">
        <f aca="false">G17+K17+O17+S17</f>
        <v>43</v>
      </c>
      <c r="AD17" s="32" t="n">
        <v>12</v>
      </c>
    </row>
    <row r="18" customFormat="false" ht="18.75" hidden="false" customHeight="true" outlineLevel="0" collapsed="false">
      <c r="A18" s="33" t="n">
        <v>13</v>
      </c>
      <c r="B18" s="35" t="s">
        <v>35</v>
      </c>
      <c r="C18" s="36" t="s">
        <v>30</v>
      </c>
      <c r="D18" s="28" t="n">
        <v>30.69</v>
      </c>
      <c r="E18" s="30" t="n">
        <v>70</v>
      </c>
      <c r="F18" s="26" t="n">
        <f aca="false">D18+E18</f>
        <v>100.69</v>
      </c>
      <c r="G18" s="34" t="n">
        <f aca="false">RANK(F18,F$6:F$21,1)</f>
        <v>15</v>
      </c>
      <c r="H18" s="28" t="n">
        <v>43.91</v>
      </c>
      <c r="I18" s="30" t="n">
        <v>41</v>
      </c>
      <c r="J18" s="26" t="n">
        <f aca="false">H18+I18</f>
        <v>84.91</v>
      </c>
      <c r="K18" s="34" t="n">
        <f aca="false">RANK(J18,J$6:J$21,1)</f>
        <v>14</v>
      </c>
      <c r="L18" s="28" t="n">
        <v>20.11</v>
      </c>
      <c r="M18" s="30" t="n">
        <v>20</v>
      </c>
      <c r="N18" s="26" t="n">
        <f aca="false">L18+M18</f>
        <v>40.11</v>
      </c>
      <c r="O18" s="34" t="n">
        <f aca="false">RANK(N18,N$6:N$21,1)</f>
        <v>7</v>
      </c>
      <c r="P18" s="29" t="n">
        <v>21.07</v>
      </c>
      <c r="Q18" s="30" t="n">
        <v>9</v>
      </c>
      <c r="R18" s="26" t="n">
        <f aca="false">P18+Q18</f>
        <v>30.07</v>
      </c>
      <c r="S18" s="34" t="n">
        <f aca="false">RANK(R18,R$6:R$21,1)</f>
        <v>5</v>
      </c>
      <c r="T18" s="28"/>
      <c r="U18" s="30"/>
      <c r="V18" s="26" t="n">
        <f aca="false">T18+U18</f>
        <v>0</v>
      </c>
      <c r="W18" s="34" t="n">
        <f aca="false">RANK(V18,V$6:V$24,1)</f>
        <v>1</v>
      </c>
      <c r="X18" s="29"/>
      <c r="Y18" s="30"/>
      <c r="Z18" s="26" t="n">
        <f aca="false">X18+Y18</f>
        <v>0</v>
      </c>
      <c r="AA18" s="34" t="n">
        <f aca="false">RANK(Z18,Z$6:Z$24,1)</f>
        <v>1</v>
      </c>
      <c r="AB18" s="31" t="n">
        <f aca="false">F18+J18+V18+Z18+N18+R18</f>
        <v>255.78</v>
      </c>
      <c r="AC18" s="32" t="n">
        <f aca="false">G18+K18+O18+S18</f>
        <v>41</v>
      </c>
      <c r="AD18" s="32" t="n">
        <v>13</v>
      </c>
    </row>
    <row r="19" customFormat="false" ht="18.75" hidden="false" customHeight="true" outlineLevel="0" collapsed="false">
      <c r="A19" s="33" t="n">
        <v>14</v>
      </c>
      <c r="B19" s="22" t="s">
        <v>36</v>
      </c>
      <c r="C19" s="36" t="s">
        <v>27</v>
      </c>
      <c r="D19" s="28" t="n">
        <v>36.24</v>
      </c>
      <c r="E19" s="30" t="n">
        <v>59</v>
      </c>
      <c r="F19" s="26" t="n">
        <f aca="false">D19+E19</f>
        <v>95.24</v>
      </c>
      <c r="G19" s="34" t="n">
        <f aca="false">RANK(F19,F$6:F$21,1)</f>
        <v>14</v>
      </c>
      <c r="H19" s="28" t="n">
        <v>32.64</v>
      </c>
      <c r="I19" s="30" t="n">
        <v>42</v>
      </c>
      <c r="J19" s="26" t="n">
        <f aca="false">H19+I19</f>
        <v>74.64</v>
      </c>
      <c r="K19" s="34" t="n">
        <f aca="false">RANK(J19,J$6:J$21,1)</f>
        <v>11</v>
      </c>
      <c r="L19" s="28" t="n">
        <v>28.99</v>
      </c>
      <c r="M19" s="30" t="n">
        <v>22</v>
      </c>
      <c r="N19" s="26" t="n">
        <f aca="false">L19+M19</f>
        <v>50.99</v>
      </c>
      <c r="O19" s="34" t="n">
        <f aca="false">RANK(N19,N$6:N$21,1)</f>
        <v>13</v>
      </c>
      <c r="P19" s="29" t="n">
        <v>21.54</v>
      </c>
      <c r="Q19" s="30" t="n">
        <v>41</v>
      </c>
      <c r="R19" s="26" t="n">
        <f aca="false">P19+Q19</f>
        <v>62.54</v>
      </c>
      <c r="S19" s="34" t="n">
        <f aca="false">RANK(R19,R$6:R$21,1)</f>
        <v>12</v>
      </c>
      <c r="T19" s="28"/>
      <c r="U19" s="30"/>
      <c r="V19" s="26" t="n">
        <f aca="false">T19+U19</f>
        <v>0</v>
      </c>
      <c r="W19" s="34" t="n">
        <f aca="false">RANK(V19,V$6:V$24,1)</f>
        <v>1</v>
      </c>
      <c r="X19" s="29"/>
      <c r="Y19" s="30"/>
      <c r="Z19" s="26" t="n">
        <f aca="false">X19+Y19</f>
        <v>0</v>
      </c>
      <c r="AA19" s="34" t="n">
        <f aca="false">RANK(Z19,Z$6:Z$24,1)</f>
        <v>1</v>
      </c>
      <c r="AB19" s="31" t="n">
        <f aca="false">F19+J19+V19+Z19+N19+R19</f>
        <v>283.41</v>
      </c>
      <c r="AC19" s="32" t="n">
        <f aca="false">G19+K19+O19+S19</f>
        <v>50</v>
      </c>
      <c r="AD19" s="32" t="n">
        <v>14</v>
      </c>
    </row>
    <row r="20" customFormat="false" ht="18.75" hidden="false" customHeight="true" outlineLevel="0" collapsed="false">
      <c r="A20" s="33" t="n">
        <v>15</v>
      </c>
      <c r="B20" s="35" t="s">
        <v>37</v>
      </c>
      <c r="C20" s="23" t="s">
        <v>20</v>
      </c>
      <c r="D20" s="28" t="n">
        <v>34.97</v>
      </c>
      <c r="E20" s="30" t="n">
        <v>42</v>
      </c>
      <c r="F20" s="26" t="n">
        <f aca="false">D20+E20</f>
        <v>76.97</v>
      </c>
      <c r="G20" s="34" t="n">
        <f aca="false">RANK(F20,F$6:F$21,1)</f>
        <v>12</v>
      </c>
      <c r="H20" s="28" t="n">
        <v>35.29</v>
      </c>
      <c r="I20" s="30" t="n">
        <v>56</v>
      </c>
      <c r="J20" s="26" t="n">
        <f aca="false">H20+I20</f>
        <v>91.29</v>
      </c>
      <c r="K20" s="34" t="n">
        <f aca="false">RANK(J20,J$6:J$21,1)</f>
        <v>15</v>
      </c>
      <c r="L20" s="28" t="n">
        <v>25.78</v>
      </c>
      <c r="M20" s="30" t="n">
        <v>37</v>
      </c>
      <c r="N20" s="26" t="n">
        <f aca="false">L20+M20</f>
        <v>62.78</v>
      </c>
      <c r="O20" s="34" t="n">
        <f aca="false">RANK(N20,N$6:N$21,1)</f>
        <v>15</v>
      </c>
      <c r="P20" s="29" t="n">
        <v>29.79</v>
      </c>
      <c r="Q20" s="30" t="n">
        <v>53</v>
      </c>
      <c r="R20" s="26" t="n">
        <f aca="false">P20+Q20</f>
        <v>82.79</v>
      </c>
      <c r="S20" s="34" t="n">
        <f aca="false">RANK(R20,R$6:R$21,1)</f>
        <v>16</v>
      </c>
      <c r="T20" s="28"/>
      <c r="U20" s="30"/>
      <c r="V20" s="26" t="n">
        <f aca="false">T20+U20</f>
        <v>0</v>
      </c>
      <c r="W20" s="34" t="n">
        <f aca="false">RANK(V20,V$6:V$24,1)</f>
        <v>1</v>
      </c>
      <c r="X20" s="29"/>
      <c r="Y20" s="30"/>
      <c r="Z20" s="26" t="n">
        <f aca="false">X20+Y20</f>
        <v>0</v>
      </c>
      <c r="AA20" s="34" t="n">
        <f aca="false">RANK(Z20,Z$6:Z$24,1)</f>
        <v>1</v>
      </c>
      <c r="AB20" s="31" t="n">
        <f aca="false">F20+J20+V20+Z20+N20+R20</f>
        <v>313.83</v>
      </c>
      <c r="AC20" s="32" t="n">
        <f aca="false">G20+K20+O20+S20</f>
        <v>58</v>
      </c>
      <c r="AD20" s="32" t="n">
        <v>15</v>
      </c>
    </row>
    <row r="21" customFormat="false" ht="18.75" hidden="false" customHeight="true" outlineLevel="0" collapsed="false">
      <c r="A21" s="33" t="n">
        <v>16</v>
      </c>
      <c r="B21" s="35" t="s">
        <v>38</v>
      </c>
      <c r="C21" s="36" t="s">
        <v>39</v>
      </c>
      <c r="D21" s="28" t="n">
        <v>39.14</v>
      </c>
      <c r="E21" s="30" t="n">
        <v>95</v>
      </c>
      <c r="F21" s="26" t="n">
        <f aca="false">D21+E21</f>
        <v>134.14</v>
      </c>
      <c r="G21" s="34" t="n">
        <f aca="false">RANK(F21,F$6:F$21,1)</f>
        <v>16</v>
      </c>
      <c r="H21" s="28" t="n">
        <v>37.02</v>
      </c>
      <c r="I21" s="30" t="n">
        <v>72</v>
      </c>
      <c r="J21" s="26" t="n">
        <f aca="false">H21+I21</f>
        <v>109.02</v>
      </c>
      <c r="K21" s="34" t="n">
        <f aca="false">RANK(J21,J$6:J$21,1)</f>
        <v>16</v>
      </c>
      <c r="L21" s="28" t="n">
        <v>30.8</v>
      </c>
      <c r="M21" s="30" t="n">
        <v>22</v>
      </c>
      <c r="N21" s="26" t="n">
        <f aca="false">L21+M21</f>
        <v>52.8</v>
      </c>
      <c r="O21" s="34" t="n">
        <f aca="false">RANK(N21,N$6:N$21,1)</f>
        <v>14</v>
      </c>
      <c r="P21" s="29" t="n">
        <v>35.85</v>
      </c>
      <c r="Q21" s="30" t="n">
        <v>6</v>
      </c>
      <c r="R21" s="26" t="n">
        <f aca="false">P21+Q21</f>
        <v>41.85</v>
      </c>
      <c r="S21" s="34" t="n">
        <f aca="false">RANK(R21,R$6:R$21,1)</f>
        <v>8</v>
      </c>
      <c r="T21" s="28"/>
      <c r="U21" s="30"/>
      <c r="V21" s="26" t="n">
        <f aca="false">T21+U21</f>
        <v>0</v>
      </c>
      <c r="W21" s="34" t="n">
        <f aca="false">RANK(V21,V$6:V$24,1)</f>
        <v>1</v>
      </c>
      <c r="X21" s="29"/>
      <c r="Y21" s="30"/>
      <c r="Z21" s="26" t="n">
        <f aca="false">X21+Y21</f>
        <v>0</v>
      </c>
      <c r="AA21" s="34" t="n">
        <f aca="false">RANK(Z21,Z$6:Z$24,1)</f>
        <v>1</v>
      </c>
      <c r="AB21" s="31" t="n">
        <f aca="false">F21+J21+V21+Z21+N21+R21</f>
        <v>337.81</v>
      </c>
      <c r="AC21" s="32" t="n">
        <f aca="false">G21+K21+O21+S21</f>
        <v>54</v>
      </c>
      <c r="AD21" s="32" t="n">
        <v>16</v>
      </c>
    </row>
    <row r="22" customFormat="false" ht="18.75" hidden="false" customHeight="true" outlineLevel="0" collapsed="false">
      <c r="A22" s="33"/>
      <c r="B22" s="22"/>
      <c r="C22" s="23"/>
      <c r="D22" s="28"/>
      <c r="E22" s="30"/>
      <c r="F22" s="26"/>
      <c r="G22" s="34"/>
      <c r="H22" s="28"/>
      <c r="I22" s="30"/>
      <c r="J22" s="26"/>
      <c r="K22" s="34"/>
      <c r="L22" s="28"/>
      <c r="M22" s="30"/>
      <c r="N22" s="26"/>
      <c r="O22" s="34"/>
      <c r="P22" s="29"/>
      <c r="Q22" s="30"/>
      <c r="R22" s="26"/>
      <c r="S22" s="34"/>
      <c r="T22" s="28"/>
      <c r="U22" s="30"/>
      <c r="V22" s="26"/>
      <c r="W22" s="34"/>
      <c r="X22" s="29"/>
      <c r="Y22" s="30"/>
      <c r="Z22" s="26"/>
      <c r="AA22" s="34"/>
      <c r="AB22" s="31"/>
      <c r="AC22" s="32"/>
      <c r="AD22" s="32"/>
    </row>
    <row r="23" customFormat="false" ht="18.75" hidden="false" customHeight="true" outlineLevel="0" collapsed="false">
      <c r="A23" s="37" t="s">
        <v>40</v>
      </c>
      <c r="B23" s="22"/>
      <c r="C23" s="23"/>
      <c r="D23" s="28"/>
      <c r="E23" s="30"/>
      <c r="F23" s="26"/>
      <c r="G23" s="34"/>
      <c r="H23" s="28"/>
      <c r="I23" s="30"/>
      <c r="J23" s="26"/>
      <c r="K23" s="34"/>
      <c r="L23" s="28"/>
      <c r="M23" s="30"/>
      <c r="N23" s="26"/>
      <c r="O23" s="34"/>
      <c r="P23" s="29"/>
      <c r="Q23" s="30"/>
      <c r="R23" s="26"/>
      <c r="S23" s="34"/>
      <c r="T23" s="28"/>
      <c r="U23" s="30"/>
      <c r="V23" s="26"/>
      <c r="W23" s="34"/>
      <c r="X23" s="29"/>
      <c r="Y23" s="30"/>
      <c r="Z23" s="26"/>
      <c r="AA23" s="34"/>
      <c r="AB23" s="31"/>
      <c r="AC23" s="32"/>
      <c r="AD23" s="32"/>
    </row>
    <row r="24" customFormat="false" ht="18.75" hidden="false" customHeight="true" outlineLevel="0" collapsed="false">
      <c r="A24" s="33" t="n">
        <v>1</v>
      </c>
      <c r="B24" s="22" t="s">
        <v>41</v>
      </c>
      <c r="C24" s="23" t="s">
        <v>20</v>
      </c>
      <c r="D24" s="28" t="n">
        <v>20.28</v>
      </c>
      <c r="E24" s="30" t="n">
        <v>27</v>
      </c>
      <c r="F24" s="26" t="n">
        <f aca="false">D24+E24</f>
        <v>47.28</v>
      </c>
      <c r="G24" s="34" t="n">
        <v>1</v>
      </c>
      <c r="H24" s="28" t="n">
        <v>16.98</v>
      </c>
      <c r="I24" s="30" t="n">
        <v>16</v>
      </c>
      <c r="J24" s="26" t="n">
        <f aca="false">H24+I24</f>
        <v>32.98</v>
      </c>
      <c r="K24" s="34" t="n">
        <v>1</v>
      </c>
      <c r="L24" s="28" t="n">
        <v>16.38</v>
      </c>
      <c r="M24" s="30" t="n">
        <v>13</v>
      </c>
      <c r="N24" s="26" t="n">
        <f aca="false">L24+M24</f>
        <v>29.38</v>
      </c>
      <c r="O24" s="34" t="n">
        <v>1</v>
      </c>
      <c r="P24" s="29" t="n">
        <v>16.23</v>
      </c>
      <c r="Q24" s="30" t="n">
        <v>13</v>
      </c>
      <c r="R24" s="26" t="n">
        <f aca="false">P24+Q24</f>
        <v>29.23</v>
      </c>
      <c r="S24" s="34" t="n">
        <v>1</v>
      </c>
      <c r="T24" s="28"/>
      <c r="U24" s="30"/>
      <c r="V24" s="26" t="n">
        <f aca="false">T24+U24</f>
        <v>0</v>
      </c>
      <c r="W24" s="34" t="n">
        <f aca="false">RANK(V24,V$6:V$24,1)</f>
        <v>1</v>
      </c>
      <c r="X24" s="29"/>
      <c r="Y24" s="30"/>
      <c r="Z24" s="26" t="n">
        <f aca="false">X24+Y24</f>
        <v>0</v>
      </c>
      <c r="AA24" s="34" t="n">
        <f aca="false">RANK(Z24,Z$6:Z$24,1)</f>
        <v>1</v>
      </c>
      <c r="AB24" s="31" t="n">
        <f aca="false">F24+J24+V24+Z24+N24+R24</f>
        <v>138.87</v>
      </c>
      <c r="AC24" s="32" t="n">
        <f aca="false">G24+K24+O24+S24</f>
        <v>4</v>
      </c>
      <c r="AD24" s="32" t="n">
        <v>1</v>
      </c>
    </row>
    <row r="25" s="49" customFormat="true" ht="18.75" hidden="false" customHeight="true" outlineLevel="0" collapsed="false">
      <c r="A25" s="38"/>
      <c r="B25" s="39"/>
      <c r="C25" s="40"/>
      <c r="D25" s="41"/>
      <c r="E25" s="42"/>
      <c r="F25" s="43"/>
      <c r="G25" s="44"/>
      <c r="H25" s="41"/>
      <c r="I25" s="42"/>
      <c r="J25" s="43"/>
      <c r="K25" s="44"/>
      <c r="L25" s="41"/>
      <c r="M25" s="42"/>
      <c r="N25" s="43"/>
      <c r="O25" s="44"/>
      <c r="P25" s="45"/>
      <c r="Q25" s="46"/>
      <c r="R25" s="43"/>
      <c r="S25" s="44"/>
      <c r="T25" s="41"/>
      <c r="U25" s="42"/>
      <c r="V25" s="43"/>
      <c r="W25" s="44"/>
      <c r="X25" s="45"/>
      <c r="Y25" s="46"/>
      <c r="Z25" s="43"/>
      <c r="AA25" s="44"/>
      <c r="AB25" s="47"/>
      <c r="AC25" s="48"/>
      <c r="AD25" s="48"/>
      <c r="AE25" s="0"/>
    </row>
    <row r="26" customFormat="false" ht="13.2" hidden="false" customHeight="fals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/>
      <c r="AC26" s="54"/>
    </row>
    <row r="27" customFormat="false" ht="24.6" hidden="false" customHeight="false" outlineLevel="0" collapsed="false">
      <c r="A27" s="55" t="s">
        <v>42</v>
      </c>
      <c r="C27" s="52"/>
      <c r="AC27" s="56" t="s">
        <v>43</v>
      </c>
    </row>
    <row r="28" customFormat="false" ht="13.2" hidden="false" customHeight="false" outlineLevel="0" collapsed="false">
      <c r="B28" s="49" t="s">
        <v>44</v>
      </c>
    </row>
    <row r="29" customFormat="false" ht="13.2" hidden="false" customHeight="false" outlineLevel="0" collapsed="false">
      <c r="B29" s="49" t="s">
        <v>45</v>
      </c>
      <c r="C29" s="49"/>
    </row>
    <row r="30" customFormat="false" ht="13.2" hidden="false" customHeight="false" outlineLevel="0" collapsed="false">
      <c r="B30" s="49" t="s">
        <v>46</v>
      </c>
    </row>
    <row r="31" customFormat="false" ht="13.2" hidden="false" customHeight="false" outlineLevel="0" collapsed="false">
      <c r="B31" s="49" t="s">
        <v>47</v>
      </c>
    </row>
    <row r="32" customFormat="false" ht="13.2" hidden="false" customHeight="false" outlineLevel="0" collapsed="false">
      <c r="B32" s="49" t="s">
        <v>48</v>
      </c>
    </row>
    <row r="33" customFormat="false" ht="13.2" hidden="false" customHeight="false" outlineLevel="0" collapsed="false">
      <c r="B33" s="49" t="s">
        <v>49</v>
      </c>
    </row>
    <row r="34" customFormat="false" ht="13.2" hidden="false" customHeight="false" outlineLevel="0" collapsed="false">
      <c r="B34" s="49" t="s">
        <v>50</v>
      </c>
    </row>
    <row r="35" customFormat="false" ht="13.2" hidden="false" customHeight="false" outlineLevel="0" collapsed="false">
      <c r="B35" s="49" t="s">
        <v>51</v>
      </c>
    </row>
    <row r="36" customFormat="false" ht="13.2" hidden="false" customHeight="false" outlineLevel="0" collapsed="false">
      <c r="B36" s="49" t="s">
        <v>52</v>
      </c>
    </row>
    <row r="37" customFormat="false" ht="13.2" hidden="false" customHeight="false" outlineLevel="0" collapsed="false">
      <c r="B37" s="49" t="s">
        <v>53</v>
      </c>
    </row>
    <row r="38" customFormat="false" ht="13.2" hidden="false" customHeight="false" outlineLevel="0" collapsed="false">
      <c r="A38" s="57" t="s">
        <v>54</v>
      </c>
      <c r="B38" s="49" t="s">
        <v>55</v>
      </c>
      <c r="C38" s="58"/>
      <c r="D38" s="58"/>
      <c r="E38" s="58"/>
      <c r="F38" s="58"/>
    </row>
    <row r="39" customFormat="false" ht="13.2" hidden="false" customHeight="false" outlineLevel="0" collapsed="false">
      <c r="A39" s="59" t="s">
        <v>56</v>
      </c>
      <c r="B39" s="49" t="s">
        <v>57</v>
      </c>
    </row>
    <row r="40" customFormat="false" ht="13.2" hidden="false" customHeight="false" outlineLevel="0" collapsed="false">
      <c r="A40" s="59" t="s">
        <v>58</v>
      </c>
      <c r="B40" s="49" t="s">
        <v>59</v>
      </c>
    </row>
    <row r="41" customFormat="false" ht="13.2" hidden="false" customHeight="false" outlineLevel="0" collapsed="false">
      <c r="A41" s="59" t="s">
        <v>60</v>
      </c>
      <c r="B41" s="49" t="s">
        <v>61</v>
      </c>
    </row>
    <row r="42" customFormat="false" ht="13.8" hidden="false" customHeight="false" outlineLevel="0" collapsed="false">
      <c r="B42" s="4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54"/>
      <c r="AC42" s="54"/>
    </row>
    <row r="43" customFormat="false" ht="13.2" hidden="false" customHeight="false" outlineLevel="0" collapsed="false">
      <c r="B43" s="4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3.2" hidden="false" customHeight="false" outlineLevel="0" collapsed="false">
      <c r="B44" s="62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3.2" hidden="false" customHeight="false" outlineLevel="0" collapsed="false">
      <c r="A45" s="61"/>
      <c r="B45" s="62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7" customFormat="false" ht="13.2" hidden="false" customHeight="false" outlineLevel="0" collapsed="false">
      <c r="A47" s="49"/>
      <c r="B47" s="62"/>
    </row>
    <row r="48" customFormat="false" ht="13.2" hidden="false" customHeight="false" outlineLevel="0" collapsed="false">
      <c r="B48" s="62"/>
    </row>
    <row r="49" customFormat="false" ht="13.2" hidden="false" customHeight="false" outlineLevel="0" collapsed="false">
      <c r="B49" s="62"/>
    </row>
    <row r="50" customFormat="false" ht="13.2" hidden="false" customHeight="false" outlineLevel="0" collapsed="false">
      <c r="B50" s="62"/>
    </row>
    <row r="51" customFormat="false" ht="13.2" hidden="false" customHeight="false" outlineLevel="0" collapsed="false">
      <c r="B51" s="63"/>
    </row>
  </sheetData>
  <mergeCells count="12">
    <mergeCell ref="A1:AD1"/>
    <mergeCell ref="A2:AD2"/>
    <mergeCell ref="A4:B5"/>
    <mergeCell ref="D4:G4"/>
    <mergeCell ref="H4:K4"/>
    <mergeCell ref="L4:O4"/>
    <mergeCell ref="P4:S4"/>
    <mergeCell ref="T4:W4"/>
    <mergeCell ref="X4:AA4"/>
    <mergeCell ref="AB4:AB5"/>
    <mergeCell ref="AC4:AC5"/>
    <mergeCell ref="AD4:AD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64" width="7.1"/>
    <col collapsed="false" customWidth="true" hidden="false" outlineLevel="0" max="3" min="3" style="64" width="6.43"/>
    <col collapsed="false" customWidth="true" hidden="false" outlineLevel="0" max="4" min="4" style="64" width="5.87"/>
    <col collapsed="false" customWidth="true" hidden="false" outlineLevel="0" max="5" min="5" style="64" width="5.43"/>
    <col collapsed="false" customWidth="true" hidden="false" outlineLevel="0" max="6" min="6" style="65" width="4.43"/>
    <col collapsed="false" customWidth="true" hidden="false" outlineLevel="0" max="7" min="7" style="64" width="6.43"/>
  </cols>
  <sheetData>
    <row r="1" customFormat="false" ht="13.2" hidden="false" customHeight="false" outlineLevel="0" collapsed="false">
      <c r="A1" s="66"/>
      <c r="B1" s="67"/>
      <c r="C1" s="68"/>
      <c r="D1" s="67"/>
      <c r="E1" s="67"/>
      <c r="F1" s="69"/>
      <c r="G1" s="70"/>
    </row>
    <row r="2" customFormat="false" ht="13.2" hidden="false" customHeight="false" outlineLevel="0" collapsed="false">
      <c r="A2" s="71"/>
      <c r="C2" s="72"/>
      <c r="E2" s="65"/>
      <c r="G2" s="65"/>
    </row>
    <row r="3" customFormat="false" ht="13.2" hidden="false" customHeight="false" outlineLevel="0" collapsed="false">
      <c r="A3" s="71"/>
      <c r="C3" s="72"/>
      <c r="E3" s="65"/>
      <c r="G3" s="65"/>
    </row>
    <row r="4" customFormat="false" ht="13.2" hidden="false" customHeight="false" outlineLevel="0" collapsed="false">
      <c r="A4" s="71"/>
      <c r="C4" s="72"/>
      <c r="E4" s="65"/>
      <c r="G4" s="65"/>
    </row>
    <row r="5" customFormat="false" ht="13.2" hidden="false" customHeight="false" outlineLevel="0" collapsed="false">
      <c r="A5" s="71"/>
      <c r="C5" s="72"/>
      <c r="E5" s="65"/>
      <c r="G5" s="65"/>
    </row>
    <row r="6" customFormat="false" ht="13.2" hidden="false" customHeight="false" outlineLevel="0" collapsed="false">
      <c r="A6" s="71"/>
      <c r="C6" s="72"/>
      <c r="E6" s="65"/>
      <c r="G6" s="65"/>
    </row>
    <row r="7" customFormat="false" ht="13.2" hidden="false" customHeight="false" outlineLevel="0" collapsed="false">
      <c r="A7" s="71"/>
      <c r="C7" s="72"/>
      <c r="E7" s="65"/>
      <c r="G7" s="65"/>
    </row>
    <row r="8" customFormat="false" ht="13.2" hidden="false" customHeight="false" outlineLevel="0" collapsed="false">
      <c r="A8" s="71"/>
      <c r="C8" s="72"/>
      <c r="E8" s="65"/>
      <c r="G8" s="65"/>
    </row>
    <row r="9" customFormat="false" ht="13.2" hidden="false" customHeight="false" outlineLevel="0" collapsed="false">
      <c r="A9" s="71"/>
      <c r="C9" s="72"/>
      <c r="E9" s="65"/>
      <c r="G9" s="65"/>
    </row>
    <row r="10" customFormat="false" ht="13.2" hidden="false" customHeight="false" outlineLevel="0" collapsed="false">
      <c r="A10" s="71"/>
      <c r="C10" s="72"/>
      <c r="E10" s="65"/>
      <c r="G10" s="65"/>
    </row>
    <row r="11" customFormat="false" ht="13.2" hidden="false" customHeight="false" outlineLevel="0" collapsed="false">
      <c r="A11" s="71"/>
      <c r="C11" s="72"/>
      <c r="E11" s="65"/>
      <c r="G11" s="65"/>
    </row>
    <row r="12" customFormat="false" ht="13.2" hidden="false" customHeight="false" outlineLevel="0" collapsed="false">
      <c r="A12" s="71"/>
      <c r="C12" s="72"/>
      <c r="E12" s="65"/>
      <c r="G12" s="65"/>
    </row>
    <row r="13" customFormat="false" ht="13.2" hidden="false" customHeight="false" outlineLevel="0" collapsed="false">
      <c r="A13" s="71"/>
      <c r="C13" s="72"/>
      <c r="E13" s="65"/>
      <c r="G13" s="65"/>
    </row>
    <row r="14" customFormat="false" ht="13.2" hidden="false" customHeight="false" outlineLevel="0" collapsed="false">
      <c r="A14" s="71"/>
      <c r="C14" s="72"/>
      <c r="E14" s="65"/>
      <c r="G14" s="65"/>
    </row>
    <row r="15" customFormat="false" ht="13.2" hidden="false" customHeight="false" outlineLevel="0" collapsed="false">
      <c r="A15" s="71"/>
      <c r="C15" s="72"/>
      <c r="E15" s="65"/>
      <c r="G15" s="65"/>
    </row>
    <row r="16" customFormat="false" ht="13.2" hidden="false" customHeight="false" outlineLevel="0" collapsed="false">
      <c r="C16" s="72"/>
      <c r="E16" s="65"/>
      <c r="G1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21-09-20T20:53:48Z</dcterms:modified>
  <cp:revision>0</cp:revision>
  <dc:subject/>
  <dc:title/>
</cp:coreProperties>
</file>