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NROF Kongsberg - Stevne Rifle og Pistol N3</t>
  </si>
  <si>
    <t xml:space="preserve">Heistadmoen, 28.08.2021</t>
  </si>
  <si>
    <t xml:space="preserve">Klasse 2</t>
  </si>
  <si>
    <t xml:space="preserve">Øvelse 1 - Rifle</t>
  </si>
  <si>
    <t xml:space="preserve">Øvelse 2 - Pistol</t>
  </si>
  <si>
    <t xml:space="preserve">Øvelse 3 - Rifle og pistol</t>
  </si>
  <si>
    <t xml:space="preserve">Øvelse 4 - Rifle og pistol</t>
  </si>
  <si>
    <t xml:space="preserve">Øvelse 3a Rifle</t>
  </si>
  <si>
    <t xml:space="preserve">Øvelse 3b pistol</t>
  </si>
  <si>
    <t xml:space="preserve">TOT tid [s]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Lt Rune Poortman</t>
  </si>
  <si>
    <t xml:space="preserve">NROF Kongsberg/HV-03</t>
  </si>
  <si>
    <t xml:space="preserve">Fenr Andreas Hamre</t>
  </si>
  <si>
    <t xml:space="preserve">NROF Oslo/HV-02</t>
  </si>
  <si>
    <t xml:space="preserve">Sjt Jon Andersen</t>
  </si>
  <si>
    <t xml:space="preserve">Fenr Roy Wang</t>
  </si>
  <si>
    <t xml:space="preserve">NROF Kongsberg/(HV)</t>
  </si>
  <si>
    <t xml:space="preserve">Lt Johan Røneid</t>
  </si>
  <si>
    <t xml:space="preserve">Lt Daniel Brynhildsvold</t>
  </si>
  <si>
    <t xml:space="preserve">Korp Jan A. Larsen</t>
  </si>
  <si>
    <t xml:space="preserve">NROF Kongsberg/(Hæren)</t>
  </si>
  <si>
    <t xml:space="preserve">Korp Erik Gjerstad</t>
  </si>
  <si>
    <t xml:space="preserve">NROF Drammen/(HV)</t>
  </si>
  <si>
    <t xml:space="preserve">Sjt Lars Selnes</t>
  </si>
  <si>
    <t xml:space="preserve">Bård Kanstad</t>
  </si>
  <si>
    <t xml:space="preserve">Kapt Fredrik Glette</t>
  </si>
  <si>
    <t xml:space="preserve">Mia Riise</t>
  </si>
  <si>
    <t xml:space="preserve">(Gjest)</t>
  </si>
  <si>
    <t xml:space="preserve">Synne Poortman</t>
  </si>
  <si>
    <t xml:space="preserve">Elin Snarheim</t>
  </si>
  <si>
    <t xml:space="preserve">Beskrivelse av skyteøvelser:</t>
  </si>
  <si>
    <t xml:space="preserve">Rune Poortman</t>
  </si>
  <si>
    <t xml:space="preserve">Skytteren med lavest totaltid vinner enkeltøvelsene</t>
  </si>
  <si>
    <t xml:space="preserve">Hver skive skal treffes med 2 skudd for å unngå tilleggstid</t>
  </si>
  <si>
    <t xml:space="preserve">Bom gir 10 sekunder tillegg </t>
  </si>
  <si>
    <t xml:space="preserve">Treff i yttersone gir 3 sekuner tillegg</t>
  </si>
  <si>
    <t xml:space="preserve">Prosedyrefeil gir 10 sekunder tillegg</t>
  </si>
  <si>
    <t xml:space="preserve">Treff i NS gir 10 sekunder tillegg</t>
  </si>
  <si>
    <t xml:space="preserve">Resultatene for hver øvelse rangeres</t>
  </si>
  <si>
    <t xml:space="preserve">Den med færrest rangeringspoeng vinner</t>
  </si>
  <si>
    <t xml:space="preserve">Ved likhet i rangeringspoeng, brukes den øvelsen med flest skiver som rangeringskriterie 2. I dette tilfellet er det øvelse 4</t>
  </si>
  <si>
    <t xml:space="preserve">Magasinbytte etter eget ønske</t>
  </si>
  <si>
    <t xml:space="preserve">Øv 1</t>
  </si>
  <si>
    <t xml:space="preserve">2x30 skudd rifle til disposisjon, 16 skiver, 1 NS, 2 standplasser ved ca 50 m avstand, sideveis forflytning, rifle ladd og 45° ved start</t>
  </si>
  <si>
    <t xml:space="preserve">Øv 2</t>
  </si>
  <si>
    <t xml:space="preserve">2x17 skudd pistol til disposisjon, 9 skiver, 2 NS, 2 standplasser ved 8-10m avstand, pistol hylstret og ladd ved start</t>
  </si>
  <si>
    <t xml:space="preserve">Øv 3</t>
  </si>
  <si>
    <t xml:space="preserve">12 skudd rifle og 2x17 skudd pistol til disposisjon, 19 skiver, 1 NS, 3 skyteposisjoner, 8-10m avstand, rifle ladd og 45° ved ild, pistol ladd og hylstret.</t>
  </si>
  <si>
    <t xml:space="preserve">Øv 4</t>
  </si>
  <si>
    <t xml:space="preserve">20 skudd rifle og 2x17 skudd pistol til disposisjon, 23 skiver, 2 NS, 3 skyteposisjoner + sone der skivesett 2 skal skytes i bevegelse, 8-10m avstand, rifle ladd og 45° ved ild, pistol ladd og hylst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8960</xdr:colOff>
      <xdr:row>0</xdr:row>
      <xdr:rowOff>19440</xdr:rowOff>
    </xdr:from>
    <xdr:to>
      <xdr:col>29</xdr:col>
      <xdr:colOff>805680</xdr:colOff>
      <xdr:row>3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910480" y="19440"/>
          <a:ext cx="75672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9440</xdr:colOff>
      <xdr:row>2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720" y="0"/>
          <a:ext cx="5220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87"/>
    <col collapsed="false" customWidth="true" hidden="false" outlineLevel="0" max="3" min="3" style="0" width="32.1"/>
    <col collapsed="false" customWidth="true" hidden="false" outlineLevel="0" max="4" min="4" style="0" width="7.88"/>
    <col collapsed="false" customWidth="true" hidden="false" outlineLevel="0" max="5" min="5" style="0" width="5.43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0.43"/>
    <col collapsed="false" customWidth="true" hidden="false" outlineLevel="0" max="9" min="9" style="0" width="5.43"/>
    <col collapsed="false" customWidth="true" hidden="false" outlineLevel="0" max="10" min="10" style="0" width="8.43"/>
    <col collapsed="false" customWidth="true" hidden="false" outlineLevel="0" max="11" min="11" style="0" width="8.1"/>
    <col collapsed="false" customWidth="true" hidden="false" outlineLevel="0" max="12" min="12" style="0" width="7.88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8.1"/>
    <col collapsed="false" customWidth="true" hidden="false" outlineLevel="0" max="16" min="16" style="0" width="7.88"/>
    <col collapsed="false" customWidth="true" hidden="false" outlineLevel="0" max="17" min="17" style="0" width="6.21"/>
    <col collapsed="false" customWidth="true" hidden="false" outlineLevel="0" max="18" min="18" style="0" width="8.43"/>
    <col collapsed="false" customWidth="true" hidden="false" outlineLevel="0" max="19" min="19" style="0" width="8.76"/>
    <col collapsed="false" customWidth="true" hidden="true" outlineLevel="0" max="20" min="20" style="0" width="3.76"/>
    <col collapsed="false" customWidth="true" hidden="true" outlineLevel="0" max="21" min="21" style="0" width="6.21"/>
    <col collapsed="false" customWidth="true" hidden="true" outlineLevel="0" max="22" min="22" style="0" width="5.21"/>
    <col collapsed="false" customWidth="true" hidden="true" outlineLevel="0" max="23" min="23" style="0" width="8.76"/>
    <col collapsed="false" customWidth="true" hidden="true" outlineLevel="0" max="24" min="24" style="0" width="3.76"/>
    <col collapsed="false" customWidth="true" hidden="true" outlineLevel="0" max="25" min="25" style="0" width="6.21"/>
    <col collapsed="false" customWidth="true" hidden="true" outlineLevel="0" max="26" min="26" style="0" width="5.21"/>
    <col collapsed="false" customWidth="true" hidden="true" outlineLevel="0" max="27" min="27" style="0" width="8.76"/>
    <col collapsed="false" customWidth="true" hidden="false" outlineLevel="0" max="28" min="28" style="0" width="11.21"/>
    <col collapsed="false" customWidth="true" hidden="false" outlineLevel="0" max="29" min="29" style="0" width="10.32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9" t="s">
        <v>6</v>
      </c>
      <c r="Q4" s="9"/>
      <c r="R4" s="9"/>
      <c r="S4" s="9"/>
      <c r="T4" s="8" t="s">
        <v>7</v>
      </c>
      <c r="U4" s="8"/>
      <c r="V4" s="8"/>
      <c r="W4" s="8"/>
      <c r="X4" s="9" t="s">
        <v>8</v>
      </c>
      <c r="Y4" s="9"/>
      <c r="Z4" s="9"/>
      <c r="AA4" s="9"/>
      <c r="AB4" s="10" t="s">
        <v>9</v>
      </c>
      <c r="AC4" s="11" t="s">
        <v>10</v>
      </c>
      <c r="AD4" s="11" t="s">
        <v>11</v>
      </c>
    </row>
    <row r="5" customFormat="false" ht="13.5" hidden="false" customHeight="true" outlineLevel="0" collapsed="false">
      <c r="A5" s="6"/>
      <c r="B5" s="6"/>
      <c r="C5" s="12" t="s">
        <v>12</v>
      </c>
      <c r="D5" s="13" t="s">
        <v>13</v>
      </c>
      <c r="E5" s="14" t="s">
        <v>14</v>
      </c>
      <c r="F5" s="15" t="s">
        <v>15</v>
      </c>
      <c r="G5" s="16" t="s">
        <v>16</v>
      </c>
      <c r="H5" s="17" t="s">
        <v>13</v>
      </c>
      <c r="I5" s="18" t="s">
        <v>14</v>
      </c>
      <c r="J5" s="19" t="s">
        <v>15</v>
      </c>
      <c r="K5" s="20" t="s">
        <v>16</v>
      </c>
      <c r="L5" s="17" t="s">
        <v>13</v>
      </c>
      <c r="M5" s="18" t="s">
        <v>14</v>
      </c>
      <c r="N5" s="19" t="s">
        <v>15</v>
      </c>
      <c r="O5" s="20" t="s">
        <v>16</v>
      </c>
      <c r="P5" s="17" t="s">
        <v>13</v>
      </c>
      <c r="Q5" s="18" t="s">
        <v>14</v>
      </c>
      <c r="R5" s="16" t="s">
        <v>15</v>
      </c>
      <c r="S5" s="20" t="s">
        <v>16</v>
      </c>
      <c r="T5" s="17" t="s">
        <v>13</v>
      </c>
      <c r="U5" s="18" t="s">
        <v>14</v>
      </c>
      <c r="V5" s="19" t="s">
        <v>15</v>
      </c>
      <c r="W5" s="20" t="s">
        <v>16</v>
      </c>
      <c r="X5" s="17" t="s">
        <v>13</v>
      </c>
      <c r="Y5" s="18" t="s">
        <v>14</v>
      </c>
      <c r="Z5" s="16" t="s">
        <v>15</v>
      </c>
      <c r="AA5" s="20" t="s">
        <v>16</v>
      </c>
      <c r="AB5" s="10"/>
      <c r="AC5" s="11"/>
      <c r="AD5" s="11"/>
    </row>
    <row r="6" customFormat="false" ht="18.75" hidden="false" customHeight="true" outlineLevel="0" collapsed="false">
      <c r="A6" s="21" t="n">
        <v>1</v>
      </c>
      <c r="B6" s="22" t="s">
        <v>17</v>
      </c>
      <c r="C6" s="23" t="s">
        <v>18</v>
      </c>
      <c r="D6" s="24" t="n">
        <v>52.32</v>
      </c>
      <c r="E6" s="25" t="n">
        <v>9</v>
      </c>
      <c r="F6" s="26" t="n">
        <f aca="false">D6+E6</f>
        <v>61.32</v>
      </c>
      <c r="G6" s="27" t="n">
        <f aca="false">RANK(F6,F$6:F$19,1)</f>
        <v>1</v>
      </c>
      <c r="H6" s="28" t="n">
        <v>21.72</v>
      </c>
      <c r="I6" s="25" t="n">
        <v>15</v>
      </c>
      <c r="J6" s="26" t="n">
        <f aca="false">H6+I6</f>
        <v>36.72</v>
      </c>
      <c r="K6" s="27" t="n">
        <f aca="false">RANK(J6,J$6:J$19,1)</f>
        <v>4</v>
      </c>
      <c r="L6" s="28" t="n">
        <v>41.44</v>
      </c>
      <c r="M6" s="25" t="n">
        <v>25</v>
      </c>
      <c r="N6" s="26" t="n">
        <f aca="false">L6+M6</f>
        <v>66.44</v>
      </c>
      <c r="O6" s="27" t="n">
        <f aca="false">RANK(N6,N$6:N$19,1)</f>
        <v>4</v>
      </c>
      <c r="P6" s="29" t="n">
        <v>52.49</v>
      </c>
      <c r="Q6" s="30" t="n">
        <v>12</v>
      </c>
      <c r="R6" s="26" t="n">
        <f aca="false">P6+Q6</f>
        <v>64.49</v>
      </c>
      <c r="S6" s="27" t="n">
        <f aca="false">RANK(R6,R$6:R$19,1)</f>
        <v>1</v>
      </c>
      <c r="T6" s="28"/>
      <c r="U6" s="25"/>
      <c r="V6" s="26" t="n">
        <f aca="false">T6+U6</f>
        <v>0</v>
      </c>
      <c r="W6" s="27" t="n">
        <f aca="false">RANK(V6,V$6:V$19,1)</f>
        <v>1</v>
      </c>
      <c r="X6" s="29"/>
      <c r="Y6" s="30"/>
      <c r="Z6" s="26" t="n">
        <f aca="false">X6+Y6</f>
        <v>0</v>
      </c>
      <c r="AA6" s="27" t="n">
        <f aca="false">RANK(Z6,Z$6:Z$19,1)</f>
        <v>1</v>
      </c>
      <c r="AB6" s="31" t="n">
        <f aca="false">F6+J6+V6+Z6+N6+R6</f>
        <v>228.97</v>
      </c>
      <c r="AC6" s="32" t="n">
        <f aca="false">G6+K6+O6+S6</f>
        <v>10</v>
      </c>
      <c r="AD6" s="32" t="n">
        <v>1</v>
      </c>
    </row>
    <row r="7" customFormat="false" ht="18.75" hidden="false" customHeight="true" outlineLevel="0" collapsed="false">
      <c r="A7" s="33" t="n">
        <v>2</v>
      </c>
      <c r="B7" s="34" t="s">
        <v>19</v>
      </c>
      <c r="C7" s="23" t="s">
        <v>20</v>
      </c>
      <c r="D7" s="28" t="n">
        <v>54.92</v>
      </c>
      <c r="E7" s="30" t="n">
        <v>32</v>
      </c>
      <c r="F7" s="26" t="n">
        <f aca="false">D7+E7</f>
        <v>86.92</v>
      </c>
      <c r="G7" s="35" t="n">
        <f aca="false">RANK(F7,F$6:F$19,1)</f>
        <v>5</v>
      </c>
      <c r="H7" s="28" t="n">
        <v>22.21</v>
      </c>
      <c r="I7" s="30" t="n">
        <v>0</v>
      </c>
      <c r="J7" s="26" t="n">
        <f aca="false">H7+I7</f>
        <v>22.21</v>
      </c>
      <c r="K7" s="35" t="n">
        <f aca="false">RANK(J7,J$6:J$19,1)</f>
        <v>1</v>
      </c>
      <c r="L7" s="28" t="n">
        <v>44.8</v>
      </c>
      <c r="M7" s="30" t="n">
        <v>19</v>
      </c>
      <c r="N7" s="26" t="n">
        <f aca="false">L7+M7</f>
        <v>63.8</v>
      </c>
      <c r="O7" s="35" t="n">
        <f aca="false">RANK(N7,N$6:N$19,1)</f>
        <v>3</v>
      </c>
      <c r="P7" s="29" t="n">
        <v>60.13</v>
      </c>
      <c r="Q7" s="30" t="n">
        <v>6</v>
      </c>
      <c r="R7" s="26" t="n">
        <f aca="false">P7+Q7</f>
        <v>66.13</v>
      </c>
      <c r="S7" s="35" t="n">
        <f aca="false">RANK(R7,R$6:R$19,1)</f>
        <v>2</v>
      </c>
      <c r="T7" s="28"/>
      <c r="U7" s="30"/>
      <c r="V7" s="26" t="n">
        <f aca="false">T7+U7</f>
        <v>0</v>
      </c>
      <c r="W7" s="35" t="n">
        <f aca="false">RANK(V7,V$6:V$19,1)</f>
        <v>1</v>
      </c>
      <c r="X7" s="29"/>
      <c r="Y7" s="30"/>
      <c r="Z7" s="26" t="n">
        <f aca="false">X7+Y7</f>
        <v>0</v>
      </c>
      <c r="AA7" s="35" t="n">
        <f aca="false">RANK(Z7,Z$6:Z$19,1)</f>
        <v>1</v>
      </c>
      <c r="AB7" s="31" t="n">
        <f aca="false">F7+J7+V7+Z7+N7+R7</f>
        <v>239.06</v>
      </c>
      <c r="AC7" s="32" t="n">
        <f aca="false">G7+K7+O7+S7</f>
        <v>11</v>
      </c>
      <c r="AD7" s="32" t="n">
        <v>2</v>
      </c>
    </row>
    <row r="8" customFormat="false" ht="18.75" hidden="false" customHeight="true" outlineLevel="0" collapsed="false">
      <c r="A8" s="33" t="n">
        <v>3</v>
      </c>
      <c r="B8" s="22" t="s">
        <v>21</v>
      </c>
      <c r="C8" s="23" t="s">
        <v>18</v>
      </c>
      <c r="D8" s="28" t="n">
        <v>67.42</v>
      </c>
      <c r="E8" s="30" t="n">
        <v>25</v>
      </c>
      <c r="F8" s="26" t="n">
        <f aca="false">D8+E8</f>
        <v>92.42</v>
      </c>
      <c r="G8" s="35" t="n">
        <f aca="false">RANK(F8,F$6:F$19,1)</f>
        <v>8</v>
      </c>
      <c r="H8" s="28" t="n">
        <v>29.74</v>
      </c>
      <c r="I8" s="30" t="n">
        <v>0</v>
      </c>
      <c r="J8" s="26" t="n">
        <f aca="false">H8+I8</f>
        <v>29.74</v>
      </c>
      <c r="K8" s="35" t="n">
        <f aca="false">RANK(J8,J$6:J$19,1)</f>
        <v>2</v>
      </c>
      <c r="L8" s="28" t="n">
        <v>53.71</v>
      </c>
      <c r="M8" s="30" t="n">
        <v>3</v>
      </c>
      <c r="N8" s="26" t="n">
        <f aca="false">L8+M8</f>
        <v>56.71</v>
      </c>
      <c r="O8" s="35" t="n">
        <f aca="false">RANK(N8,N$6:N$19,1)</f>
        <v>2</v>
      </c>
      <c r="P8" s="29" t="n">
        <v>74.33</v>
      </c>
      <c r="Q8" s="30" t="n">
        <v>3</v>
      </c>
      <c r="R8" s="26" t="n">
        <f aca="false">P8+Q8</f>
        <v>77.33</v>
      </c>
      <c r="S8" s="35" t="n">
        <f aca="false">RANK(R8,R$6:R$19,1)</f>
        <v>3</v>
      </c>
      <c r="T8" s="28"/>
      <c r="U8" s="30"/>
      <c r="V8" s="26" t="n">
        <f aca="false">T8+U8</f>
        <v>0</v>
      </c>
      <c r="W8" s="35" t="n">
        <f aca="false">RANK(V8,V$6:V$19,1)</f>
        <v>1</v>
      </c>
      <c r="X8" s="29"/>
      <c r="Y8" s="30"/>
      <c r="Z8" s="26" t="n">
        <f aca="false">X8+Y8</f>
        <v>0</v>
      </c>
      <c r="AA8" s="35" t="n">
        <f aca="false">RANK(Z8,Z$6:Z$19,1)</f>
        <v>1</v>
      </c>
      <c r="AB8" s="31" t="n">
        <f aca="false">F8+J8+V8+Z8+N8+R8</f>
        <v>256.2</v>
      </c>
      <c r="AC8" s="32" t="n">
        <f aca="false">G8+K8+O8+S8</f>
        <v>15</v>
      </c>
      <c r="AD8" s="32" t="n">
        <v>3</v>
      </c>
    </row>
    <row r="9" customFormat="false" ht="18.75" hidden="false" customHeight="true" outlineLevel="0" collapsed="false">
      <c r="A9" s="33" t="n">
        <v>4</v>
      </c>
      <c r="B9" s="22" t="s">
        <v>22</v>
      </c>
      <c r="C9" s="23" t="s">
        <v>23</v>
      </c>
      <c r="D9" s="28" t="n">
        <v>52.16</v>
      </c>
      <c r="E9" s="30" t="n">
        <v>73</v>
      </c>
      <c r="F9" s="26" t="n">
        <f aca="false">D9+E9</f>
        <v>125.16</v>
      </c>
      <c r="G9" s="35" t="n">
        <f aca="false">RANK(F9,F$6:F$19,1)</f>
        <v>10</v>
      </c>
      <c r="H9" s="28" t="n">
        <v>20.26</v>
      </c>
      <c r="I9" s="30" t="n">
        <v>19</v>
      </c>
      <c r="J9" s="26" t="n">
        <f aca="false">H9+I9</f>
        <v>39.26</v>
      </c>
      <c r="K9" s="35" t="n">
        <f aca="false">RANK(J9,J$6:J$19,1)</f>
        <v>6</v>
      </c>
      <c r="L9" s="28" t="n">
        <v>42</v>
      </c>
      <c r="M9" s="30" t="n">
        <v>13</v>
      </c>
      <c r="N9" s="26" t="n">
        <f aca="false">L9+M9</f>
        <v>55</v>
      </c>
      <c r="O9" s="35" t="n">
        <f aca="false">RANK(N9,N$6:N$19,1)</f>
        <v>1</v>
      </c>
      <c r="P9" s="29" t="n">
        <v>64.5</v>
      </c>
      <c r="Q9" s="30" t="n">
        <v>29</v>
      </c>
      <c r="R9" s="26" t="n">
        <f aca="false">P9+Q9</f>
        <v>93.5</v>
      </c>
      <c r="S9" s="35" t="n">
        <f aca="false">RANK(R9,R$6:R$19,1)</f>
        <v>4</v>
      </c>
      <c r="T9" s="28"/>
      <c r="U9" s="30"/>
      <c r="V9" s="26" t="n">
        <f aca="false">T9+U9</f>
        <v>0</v>
      </c>
      <c r="W9" s="35" t="n">
        <f aca="false">RANK(V9,V$6:V$19,1)</f>
        <v>1</v>
      </c>
      <c r="X9" s="29"/>
      <c r="Y9" s="30"/>
      <c r="Z9" s="26" t="n">
        <f aca="false">X9+Y9</f>
        <v>0</v>
      </c>
      <c r="AA9" s="35" t="n">
        <f aca="false">RANK(Z9,Z$6:Z$19,1)</f>
        <v>1</v>
      </c>
      <c r="AB9" s="31" t="n">
        <f aca="false">F9+J9+V9+Z9+N9+R9</f>
        <v>312.92</v>
      </c>
      <c r="AC9" s="32" t="n">
        <f aca="false">G9+K9+O9+S9</f>
        <v>21</v>
      </c>
      <c r="AD9" s="32" t="n">
        <v>4</v>
      </c>
    </row>
    <row r="10" customFormat="false" ht="18.75" hidden="false" customHeight="true" outlineLevel="0" collapsed="false">
      <c r="A10" s="33" t="n">
        <v>5</v>
      </c>
      <c r="B10" s="22" t="s">
        <v>24</v>
      </c>
      <c r="C10" s="23" t="s">
        <v>23</v>
      </c>
      <c r="D10" s="28" t="n">
        <v>66.84</v>
      </c>
      <c r="E10" s="30" t="n">
        <v>15</v>
      </c>
      <c r="F10" s="26" t="n">
        <f aca="false">D10+E10</f>
        <v>81.84</v>
      </c>
      <c r="G10" s="35" t="n">
        <f aca="false">RANK(F10,F$6:F$19,1)</f>
        <v>3</v>
      </c>
      <c r="H10" s="28" t="n">
        <v>29.95</v>
      </c>
      <c r="I10" s="30" t="n">
        <v>10</v>
      </c>
      <c r="J10" s="26" t="n">
        <f aca="false">H10+I10</f>
        <v>39.95</v>
      </c>
      <c r="K10" s="35" t="n">
        <f aca="false">RANK(J10,J$6:J$19,1)</f>
        <v>7</v>
      </c>
      <c r="L10" s="28" t="n">
        <v>65.02</v>
      </c>
      <c r="M10" s="30" t="n">
        <v>13</v>
      </c>
      <c r="N10" s="26" t="n">
        <f aca="false">L10+M10</f>
        <v>78.02</v>
      </c>
      <c r="O10" s="35" t="n">
        <f aca="false">RANK(N10,N$6:N$19,1)</f>
        <v>6</v>
      </c>
      <c r="P10" s="29" t="n">
        <v>62.19</v>
      </c>
      <c r="Q10" s="30" t="n">
        <v>40</v>
      </c>
      <c r="R10" s="26" t="n">
        <f aca="false">P10+Q10</f>
        <v>102.19</v>
      </c>
      <c r="S10" s="35" t="n">
        <f aca="false">RANK(R10,R$6:R$19,1)</f>
        <v>5</v>
      </c>
      <c r="T10" s="28"/>
      <c r="U10" s="30"/>
      <c r="V10" s="26" t="n">
        <f aca="false">T10+U10</f>
        <v>0</v>
      </c>
      <c r="W10" s="35" t="n">
        <f aca="false">RANK(V10,V$6:V$19,1)</f>
        <v>1</v>
      </c>
      <c r="X10" s="29"/>
      <c r="Y10" s="30"/>
      <c r="Z10" s="26" t="n">
        <f aca="false">X10+Y10</f>
        <v>0</v>
      </c>
      <c r="AA10" s="35" t="n">
        <f aca="false">RANK(Z10,Z$6:Z$19,1)</f>
        <v>1</v>
      </c>
      <c r="AB10" s="31" t="n">
        <f aca="false">F10+J10+V10+Z10+N10+R10</f>
        <v>302</v>
      </c>
      <c r="AC10" s="32" t="n">
        <f aca="false">G10+K10+O10+S10</f>
        <v>21</v>
      </c>
      <c r="AD10" s="32" t="n">
        <v>5</v>
      </c>
    </row>
    <row r="11" customFormat="false" ht="18.75" hidden="false" customHeight="true" outlineLevel="0" collapsed="false">
      <c r="A11" s="33" t="n">
        <v>6</v>
      </c>
      <c r="B11" s="22" t="s">
        <v>25</v>
      </c>
      <c r="C11" s="23" t="s">
        <v>18</v>
      </c>
      <c r="D11" s="28" t="n">
        <v>55.76</v>
      </c>
      <c r="E11" s="30" t="n">
        <v>30</v>
      </c>
      <c r="F11" s="26" t="n">
        <f aca="false">D11+E11</f>
        <v>85.76</v>
      </c>
      <c r="G11" s="35" t="n">
        <f aca="false">RANK(F11,F$6:F$19,1)</f>
        <v>4</v>
      </c>
      <c r="H11" s="28" t="n">
        <v>23.12</v>
      </c>
      <c r="I11" s="30" t="n">
        <v>9</v>
      </c>
      <c r="J11" s="26" t="n">
        <f aca="false">H11+I11</f>
        <v>32.12</v>
      </c>
      <c r="K11" s="35" t="n">
        <f aca="false">RANK(J11,J$6:J$19,1)</f>
        <v>3</v>
      </c>
      <c r="L11" s="28" t="n">
        <v>65.64</v>
      </c>
      <c r="M11" s="30" t="n">
        <v>25</v>
      </c>
      <c r="N11" s="26" t="n">
        <f aca="false">L11+M11</f>
        <v>90.64</v>
      </c>
      <c r="O11" s="35" t="n">
        <f aca="false">RANK(N11,N$6:N$19,1)</f>
        <v>7</v>
      </c>
      <c r="P11" s="29" t="n">
        <v>60.94</v>
      </c>
      <c r="Q11" s="30" t="n">
        <v>70</v>
      </c>
      <c r="R11" s="26" t="n">
        <f aca="false">P11+Q11</f>
        <v>130.94</v>
      </c>
      <c r="S11" s="35" t="n">
        <f aca="false">RANK(R11,R$6:R$19,1)</f>
        <v>8</v>
      </c>
      <c r="T11" s="28"/>
      <c r="U11" s="30"/>
      <c r="V11" s="26" t="n">
        <f aca="false">T11+U11</f>
        <v>0</v>
      </c>
      <c r="W11" s="35" t="n">
        <f aca="false">RANK(V11,V$6:V$19,1)</f>
        <v>1</v>
      </c>
      <c r="X11" s="29"/>
      <c r="Y11" s="30"/>
      <c r="Z11" s="26" t="n">
        <f aca="false">X11+Y11</f>
        <v>0</v>
      </c>
      <c r="AA11" s="35" t="n">
        <f aca="false">RANK(Z11,Z$6:Z$19,1)</f>
        <v>1</v>
      </c>
      <c r="AB11" s="31" t="n">
        <f aca="false">F11+J11+V11+Z11+N11+R11</f>
        <v>339.46</v>
      </c>
      <c r="AC11" s="32" t="n">
        <f aca="false">G11+K11+O11+S11</f>
        <v>22</v>
      </c>
      <c r="AD11" s="32" t="n">
        <v>6</v>
      </c>
    </row>
    <row r="12" customFormat="false" ht="18.75" hidden="false" customHeight="true" outlineLevel="0" collapsed="false">
      <c r="A12" s="33" t="n">
        <v>7</v>
      </c>
      <c r="B12" s="34" t="s">
        <v>26</v>
      </c>
      <c r="C12" s="23" t="s">
        <v>27</v>
      </c>
      <c r="D12" s="28" t="n">
        <v>54.2</v>
      </c>
      <c r="E12" s="30" t="n">
        <v>18</v>
      </c>
      <c r="F12" s="26" t="n">
        <f aca="false">D12+E12</f>
        <v>72.2</v>
      </c>
      <c r="G12" s="35" t="n">
        <f aca="false">RANK(F12,F$6:F$19,1)</f>
        <v>2</v>
      </c>
      <c r="H12" s="28" t="n">
        <v>28.17</v>
      </c>
      <c r="I12" s="30" t="n">
        <v>16</v>
      </c>
      <c r="J12" s="26" t="n">
        <f aca="false">H12+I12</f>
        <v>44.17</v>
      </c>
      <c r="K12" s="35" t="n">
        <f aca="false">RANK(J12,J$6:J$19,1)</f>
        <v>8</v>
      </c>
      <c r="L12" s="28" t="n">
        <v>53.52</v>
      </c>
      <c r="M12" s="30" t="n">
        <v>60</v>
      </c>
      <c r="N12" s="26" t="n">
        <f aca="false">L12+M12</f>
        <v>113.52</v>
      </c>
      <c r="O12" s="35" t="n">
        <f aca="false">RANK(N12,N$6:N$19,1)</f>
        <v>10</v>
      </c>
      <c r="P12" s="29" t="n">
        <v>63.32</v>
      </c>
      <c r="Q12" s="30" t="n">
        <v>51</v>
      </c>
      <c r="R12" s="26" t="n">
        <f aca="false">P12+Q12</f>
        <v>114.32</v>
      </c>
      <c r="S12" s="35" t="n">
        <f aca="false">RANK(R12,R$6:R$19,1)</f>
        <v>6</v>
      </c>
      <c r="T12" s="28"/>
      <c r="U12" s="30"/>
      <c r="V12" s="26" t="n">
        <f aca="false">T12+U12</f>
        <v>0</v>
      </c>
      <c r="W12" s="35" t="n">
        <f aca="false">RANK(V12,V$6:V$19,1)</f>
        <v>1</v>
      </c>
      <c r="X12" s="29"/>
      <c r="Y12" s="30"/>
      <c r="Z12" s="26" t="n">
        <f aca="false">X12+Y12</f>
        <v>0</v>
      </c>
      <c r="AA12" s="35" t="n">
        <f aca="false">RANK(Z12,Z$6:Z$19,1)</f>
        <v>1</v>
      </c>
      <c r="AB12" s="31" t="n">
        <f aca="false">F12+J12+V12+Z12+N12+R12</f>
        <v>344.21</v>
      </c>
      <c r="AC12" s="32" t="n">
        <f aca="false">G12+K12+O12+S12</f>
        <v>26</v>
      </c>
      <c r="AD12" s="32" t="n">
        <v>7</v>
      </c>
    </row>
    <row r="13" customFormat="false" ht="18.75" hidden="false" customHeight="true" outlineLevel="0" collapsed="false">
      <c r="A13" s="33" t="n">
        <v>8</v>
      </c>
      <c r="B13" s="22" t="s">
        <v>28</v>
      </c>
      <c r="C13" s="23" t="s">
        <v>29</v>
      </c>
      <c r="D13" s="28" t="n">
        <v>64.02</v>
      </c>
      <c r="E13" s="30" t="n">
        <v>28</v>
      </c>
      <c r="F13" s="26" t="n">
        <f aca="false">D13+E13</f>
        <v>92.02</v>
      </c>
      <c r="G13" s="35" t="n">
        <f aca="false">RANK(F13,F$6:F$19,1)</f>
        <v>7</v>
      </c>
      <c r="H13" s="28" t="n">
        <v>30.1</v>
      </c>
      <c r="I13" s="30" t="n">
        <v>52</v>
      </c>
      <c r="J13" s="26" t="n">
        <f aca="false">H13+I13</f>
        <v>82.1</v>
      </c>
      <c r="K13" s="35" t="n">
        <f aca="false">RANK(J13,J$6:J$19,1)</f>
        <v>11</v>
      </c>
      <c r="L13" s="28" t="n">
        <v>55.56</v>
      </c>
      <c r="M13" s="30" t="n">
        <v>22</v>
      </c>
      <c r="N13" s="26" t="n">
        <f aca="false">L13+M13</f>
        <v>77.56</v>
      </c>
      <c r="O13" s="35" t="n">
        <f aca="false">RANK(N13,N$6:N$19,1)</f>
        <v>5</v>
      </c>
      <c r="P13" s="29" t="n">
        <v>74.93</v>
      </c>
      <c r="Q13" s="30" t="n">
        <v>54</v>
      </c>
      <c r="R13" s="26" t="n">
        <f aca="false">P13+Q13</f>
        <v>128.93</v>
      </c>
      <c r="S13" s="35" t="n">
        <f aca="false">RANK(R13,R$6:R$19,1)</f>
        <v>7</v>
      </c>
      <c r="T13" s="28"/>
      <c r="U13" s="30"/>
      <c r="V13" s="26" t="n">
        <f aca="false">T13+U13</f>
        <v>0</v>
      </c>
      <c r="W13" s="35" t="n">
        <f aca="false">RANK(V13,V$6:V$19,1)</f>
        <v>1</v>
      </c>
      <c r="X13" s="29"/>
      <c r="Y13" s="30"/>
      <c r="Z13" s="26" t="n">
        <f aca="false">X13+Y13</f>
        <v>0</v>
      </c>
      <c r="AA13" s="35" t="n">
        <f aca="false">RANK(Z13,Z$6:Z$19,1)</f>
        <v>1</v>
      </c>
      <c r="AB13" s="31" t="n">
        <f aca="false">F13+J13+V13+Z13+N13+R13</f>
        <v>380.61</v>
      </c>
      <c r="AC13" s="32" t="n">
        <f aca="false">G13+K13+O13+S13</f>
        <v>30</v>
      </c>
      <c r="AD13" s="32" t="n">
        <v>8</v>
      </c>
    </row>
    <row r="14" customFormat="false" ht="18.75" hidden="false" customHeight="true" outlineLevel="0" collapsed="false">
      <c r="A14" s="33" t="n">
        <v>9</v>
      </c>
      <c r="B14" s="22" t="s">
        <v>30</v>
      </c>
      <c r="C14" s="23" t="s">
        <v>23</v>
      </c>
      <c r="D14" s="28" t="n">
        <v>66.88</v>
      </c>
      <c r="E14" s="30" t="n">
        <v>24</v>
      </c>
      <c r="F14" s="26" t="n">
        <f aca="false">D14+E14</f>
        <v>90.88</v>
      </c>
      <c r="G14" s="35" t="n">
        <f aca="false">RANK(F14,F$6:F$19,1)</f>
        <v>6</v>
      </c>
      <c r="H14" s="28" t="n">
        <v>23.43</v>
      </c>
      <c r="I14" s="30" t="n">
        <v>57</v>
      </c>
      <c r="J14" s="26" t="n">
        <f aca="false">H14+I14</f>
        <v>80.43</v>
      </c>
      <c r="K14" s="35" t="n">
        <f aca="false">RANK(J14,J$6:J$19,1)</f>
        <v>10</v>
      </c>
      <c r="L14" s="28" t="n">
        <v>66.74</v>
      </c>
      <c r="M14" s="30" t="n">
        <v>32</v>
      </c>
      <c r="N14" s="26" t="n">
        <f aca="false">L14+M14</f>
        <v>98.74</v>
      </c>
      <c r="O14" s="35" t="n">
        <f aca="false">RANK(N14,N$6:N$19,1)</f>
        <v>8</v>
      </c>
      <c r="P14" s="29" t="n">
        <v>73.73</v>
      </c>
      <c r="Q14" s="30" t="n">
        <v>70</v>
      </c>
      <c r="R14" s="26" t="n">
        <f aca="false">P14+Q14</f>
        <v>143.73</v>
      </c>
      <c r="S14" s="35" t="n">
        <f aca="false">RANK(R14,R$6:R$19,1)</f>
        <v>9</v>
      </c>
      <c r="T14" s="28"/>
      <c r="U14" s="30"/>
      <c r="V14" s="26" t="n">
        <f aca="false">T14+U14</f>
        <v>0</v>
      </c>
      <c r="W14" s="35" t="n">
        <f aca="false">RANK(V14,V$6:V$19,1)</f>
        <v>1</v>
      </c>
      <c r="X14" s="29"/>
      <c r="Y14" s="30"/>
      <c r="Z14" s="26" t="n">
        <f aca="false">X14+Y14</f>
        <v>0</v>
      </c>
      <c r="AA14" s="35" t="n">
        <f aca="false">RANK(Z14,Z$6:Z$19,1)</f>
        <v>1</v>
      </c>
      <c r="AB14" s="31" t="n">
        <f aca="false">F14+J14+V14+Z14+N14+R14</f>
        <v>413.78</v>
      </c>
      <c r="AC14" s="32" t="n">
        <f aca="false">G14+K14+O14+S14</f>
        <v>33</v>
      </c>
      <c r="AD14" s="32" t="n">
        <v>9</v>
      </c>
    </row>
    <row r="15" customFormat="false" ht="18.75" hidden="false" customHeight="true" outlineLevel="0" collapsed="false">
      <c r="A15" s="33" t="n">
        <v>10</v>
      </c>
      <c r="B15" s="34" t="s">
        <v>31</v>
      </c>
      <c r="C15" s="23" t="s">
        <v>27</v>
      </c>
      <c r="D15" s="28" t="n">
        <v>72.7</v>
      </c>
      <c r="E15" s="30" t="n">
        <v>158</v>
      </c>
      <c r="F15" s="26" t="n">
        <f aca="false">D15+E15</f>
        <v>230.7</v>
      </c>
      <c r="G15" s="35" t="n">
        <f aca="false">RANK(F15,F$6:F$19,1)</f>
        <v>14</v>
      </c>
      <c r="H15" s="28" t="n">
        <v>31.28</v>
      </c>
      <c r="I15" s="30" t="n">
        <v>6</v>
      </c>
      <c r="J15" s="26" t="n">
        <f aca="false">H15+I15</f>
        <v>37.28</v>
      </c>
      <c r="K15" s="35" t="n">
        <f aca="false">RANK(J15,J$6:J$19,1)</f>
        <v>5</v>
      </c>
      <c r="L15" s="28" t="n">
        <v>68.39</v>
      </c>
      <c r="M15" s="30" t="n">
        <v>39</v>
      </c>
      <c r="N15" s="26" t="n">
        <f aca="false">L15+M15</f>
        <v>107.39</v>
      </c>
      <c r="O15" s="35" t="n">
        <f aca="false">RANK(N15,N$6:N$19,1)</f>
        <v>9</v>
      </c>
      <c r="P15" s="29" t="n">
        <v>89.8</v>
      </c>
      <c r="Q15" s="30" t="n">
        <v>54</v>
      </c>
      <c r="R15" s="26" t="n">
        <f aca="false">P15+Q15</f>
        <v>143.8</v>
      </c>
      <c r="S15" s="35" t="n">
        <f aca="false">RANK(R15,R$6:R$19,1)</f>
        <v>10</v>
      </c>
      <c r="T15" s="28"/>
      <c r="U15" s="30"/>
      <c r="V15" s="26" t="n">
        <f aca="false">T15+U15</f>
        <v>0</v>
      </c>
      <c r="W15" s="35" t="n">
        <f aca="false">RANK(V15,V$6:V$19,1)</f>
        <v>1</v>
      </c>
      <c r="X15" s="29"/>
      <c r="Y15" s="30"/>
      <c r="Z15" s="26" t="n">
        <f aca="false">X15+Y15</f>
        <v>0</v>
      </c>
      <c r="AA15" s="35" t="n">
        <f aca="false">RANK(Z15,Z$6:Z$19,1)</f>
        <v>1</v>
      </c>
      <c r="AB15" s="31" t="n">
        <f aca="false">F15+J15+V15+Z15+N15+R15</f>
        <v>519.17</v>
      </c>
      <c r="AC15" s="32" t="n">
        <f aca="false">G15+K15+O15+S15</f>
        <v>38</v>
      </c>
      <c r="AD15" s="32" t="n">
        <v>10</v>
      </c>
    </row>
    <row r="16" customFormat="false" ht="18.75" hidden="false" customHeight="true" outlineLevel="0" collapsed="false">
      <c r="A16" s="33" t="n">
        <v>11</v>
      </c>
      <c r="B16" s="34" t="s">
        <v>32</v>
      </c>
      <c r="C16" s="23" t="s">
        <v>18</v>
      </c>
      <c r="D16" s="28" t="n">
        <v>59.1</v>
      </c>
      <c r="E16" s="30" t="n">
        <v>64</v>
      </c>
      <c r="F16" s="26" t="n">
        <f aca="false">D16+E16</f>
        <v>123.1</v>
      </c>
      <c r="G16" s="35" t="n">
        <f aca="false">RANK(F16,F$6:F$19,1)</f>
        <v>9</v>
      </c>
      <c r="H16" s="28" t="n">
        <v>33.25</v>
      </c>
      <c r="I16" s="30" t="n">
        <v>65</v>
      </c>
      <c r="J16" s="26" t="n">
        <f aca="false">H16+I16</f>
        <v>98.25</v>
      </c>
      <c r="K16" s="35" t="n">
        <f aca="false">RANK(J16,J$6:J$19,1)</f>
        <v>12</v>
      </c>
      <c r="L16" s="28" t="n">
        <v>61.39</v>
      </c>
      <c r="M16" s="30" t="n">
        <v>248</v>
      </c>
      <c r="N16" s="26" t="n">
        <f aca="false">L16+M16</f>
        <v>309.39</v>
      </c>
      <c r="O16" s="35" t="n">
        <f aca="false">RANK(N16,N$6:N$19,1)</f>
        <v>13</v>
      </c>
      <c r="P16" s="29" t="n">
        <v>62.02</v>
      </c>
      <c r="Q16" s="30" t="n">
        <v>208</v>
      </c>
      <c r="R16" s="26" t="n">
        <f aca="false">P16+Q16</f>
        <v>270.02</v>
      </c>
      <c r="S16" s="35" t="n">
        <f aca="false">RANK(R16,R$6:R$19,1)</f>
        <v>12</v>
      </c>
      <c r="T16" s="28"/>
      <c r="U16" s="30"/>
      <c r="V16" s="26" t="n">
        <f aca="false">T16+U16</f>
        <v>0</v>
      </c>
      <c r="W16" s="35" t="n">
        <f aca="false">RANK(V16,V$6:V$19,1)</f>
        <v>1</v>
      </c>
      <c r="X16" s="29"/>
      <c r="Y16" s="30"/>
      <c r="Z16" s="26" t="n">
        <f aca="false">X16+Y16</f>
        <v>0</v>
      </c>
      <c r="AA16" s="35" t="n">
        <f aca="false">RANK(Z16,Z$6:Z$19,1)</f>
        <v>1</v>
      </c>
      <c r="AB16" s="31" t="n">
        <f aca="false">F16+J16+V16+Z16+N16+R16</f>
        <v>800.76</v>
      </c>
      <c r="AC16" s="32" t="n">
        <f aca="false">G16+K16+O16+S16</f>
        <v>46</v>
      </c>
      <c r="AD16" s="32" t="n">
        <v>11</v>
      </c>
    </row>
    <row r="17" customFormat="false" ht="18.75" hidden="false" customHeight="true" outlineLevel="0" collapsed="false">
      <c r="A17" s="33" t="n">
        <v>12</v>
      </c>
      <c r="B17" s="22" t="s">
        <v>33</v>
      </c>
      <c r="C17" s="23" t="s">
        <v>34</v>
      </c>
      <c r="D17" s="28" t="n">
        <v>80.97</v>
      </c>
      <c r="E17" s="30" t="n">
        <v>53</v>
      </c>
      <c r="F17" s="26" t="n">
        <f aca="false">D17+E17</f>
        <v>133.97</v>
      </c>
      <c r="G17" s="35" t="n">
        <f aca="false">RANK(F17,F$6:F$19,1)</f>
        <v>12</v>
      </c>
      <c r="H17" s="28" t="n">
        <v>93.57</v>
      </c>
      <c r="I17" s="30" t="n">
        <v>6</v>
      </c>
      <c r="J17" s="26" t="n">
        <f aca="false">H17+I17</f>
        <v>99.57</v>
      </c>
      <c r="K17" s="35" t="n">
        <f aca="false">RANK(J17,J$6:J$19,1)</f>
        <v>13</v>
      </c>
      <c r="L17" s="28" t="n">
        <v>115.92</v>
      </c>
      <c r="M17" s="30" t="n">
        <v>61</v>
      </c>
      <c r="N17" s="26" t="n">
        <f aca="false">L17+M17</f>
        <v>176.92</v>
      </c>
      <c r="O17" s="35" t="n">
        <f aca="false">RANK(N17,N$6:N$19,1)</f>
        <v>11</v>
      </c>
      <c r="P17" s="29" t="n">
        <v>108.45</v>
      </c>
      <c r="Q17" s="30" t="n">
        <v>118</v>
      </c>
      <c r="R17" s="26" t="n">
        <f aca="false">P17+Q17</f>
        <v>226.45</v>
      </c>
      <c r="S17" s="35" t="n">
        <f aca="false">RANK(R17,R$6:R$19,1)</f>
        <v>11</v>
      </c>
      <c r="T17" s="28"/>
      <c r="U17" s="30"/>
      <c r="V17" s="26" t="n">
        <f aca="false">T17+U17</f>
        <v>0</v>
      </c>
      <c r="W17" s="35" t="n">
        <f aca="false">RANK(V17,V$6:V$19,1)</f>
        <v>1</v>
      </c>
      <c r="X17" s="29"/>
      <c r="Y17" s="30"/>
      <c r="Z17" s="26" t="n">
        <f aca="false">X17+Y17</f>
        <v>0</v>
      </c>
      <c r="AA17" s="35" t="n">
        <f aca="false">RANK(Z17,Z$6:Z$19,1)</f>
        <v>1</v>
      </c>
      <c r="AB17" s="31" t="n">
        <f aca="false">F17+J17+V17+Z17+N17+R17</f>
        <v>636.91</v>
      </c>
      <c r="AC17" s="32" t="n">
        <f aca="false">G17+K17+O17+S17</f>
        <v>47</v>
      </c>
      <c r="AD17" s="32" t="n">
        <v>12</v>
      </c>
    </row>
    <row r="18" customFormat="false" ht="18.75" hidden="false" customHeight="true" outlineLevel="0" collapsed="false">
      <c r="A18" s="33" t="n">
        <v>13</v>
      </c>
      <c r="B18" s="22" t="s">
        <v>35</v>
      </c>
      <c r="C18" s="23" t="s">
        <v>34</v>
      </c>
      <c r="D18" s="28" t="n">
        <v>108.19</v>
      </c>
      <c r="E18" s="30" t="n">
        <v>24</v>
      </c>
      <c r="F18" s="26" t="n">
        <f aca="false">D18+E18</f>
        <v>132.19</v>
      </c>
      <c r="G18" s="35" t="n">
        <f aca="false">RANK(F18,F$6:F$19,1)</f>
        <v>11</v>
      </c>
      <c r="H18" s="28" t="n">
        <v>56.42</v>
      </c>
      <c r="I18" s="30" t="n">
        <v>18</v>
      </c>
      <c r="J18" s="26" t="n">
        <f aca="false">H18+I18</f>
        <v>74.42</v>
      </c>
      <c r="K18" s="35" t="n">
        <f aca="false">RANK(J18,J$6:J$19,1)</f>
        <v>9</v>
      </c>
      <c r="L18" s="28" t="n">
        <v>500</v>
      </c>
      <c r="M18" s="30"/>
      <c r="N18" s="26" t="n">
        <f aca="false">L18+M18</f>
        <v>500</v>
      </c>
      <c r="O18" s="35" t="n">
        <f aca="false">RANK(N18,N$6:N$19,1)</f>
        <v>14</v>
      </c>
      <c r="P18" s="29" t="n">
        <v>500</v>
      </c>
      <c r="Q18" s="30"/>
      <c r="R18" s="26" t="n">
        <f aca="false">P18+Q18</f>
        <v>500</v>
      </c>
      <c r="S18" s="35" t="n">
        <f aca="false">RANK(R18,R$6:R$19,1)</f>
        <v>14</v>
      </c>
      <c r="T18" s="28"/>
      <c r="U18" s="30"/>
      <c r="V18" s="26" t="n">
        <f aca="false">T18+U18</f>
        <v>0</v>
      </c>
      <c r="W18" s="35" t="n">
        <f aca="false">RANK(V18,V$6:V$19,1)</f>
        <v>1</v>
      </c>
      <c r="X18" s="29"/>
      <c r="Y18" s="30"/>
      <c r="Z18" s="26" t="n">
        <f aca="false">X18+Y18</f>
        <v>0</v>
      </c>
      <c r="AA18" s="35" t="n">
        <f aca="false">RANK(Z18,Z$6:Z$19,1)</f>
        <v>1</v>
      </c>
      <c r="AB18" s="31" t="n">
        <f aca="false">F18+J18+V18+Z18+N18+R18</f>
        <v>1206.61</v>
      </c>
      <c r="AC18" s="32" t="n">
        <f aca="false">G18+K18+O18+S18</f>
        <v>48</v>
      </c>
      <c r="AD18" s="32" t="n">
        <v>13</v>
      </c>
    </row>
    <row r="19" customFormat="false" ht="18.75" hidden="false" customHeight="true" outlineLevel="0" collapsed="false">
      <c r="A19" s="33" t="n">
        <v>14</v>
      </c>
      <c r="B19" s="22" t="s">
        <v>36</v>
      </c>
      <c r="C19" s="23" t="s">
        <v>34</v>
      </c>
      <c r="D19" s="28" t="n">
        <v>95.23</v>
      </c>
      <c r="E19" s="30" t="n">
        <v>74</v>
      </c>
      <c r="F19" s="26" t="n">
        <f aca="false">D19+E19</f>
        <v>169.23</v>
      </c>
      <c r="G19" s="35" t="n">
        <f aca="false">RANK(F19,F$6:F$19,1)</f>
        <v>13</v>
      </c>
      <c r="H19" s="28" t="n">
        <v>40.13</v>
      </c>
      <c r="I19" s="30" t="n">
        <v>82</v>
      </c>
      <c r="J19" s="26" t="n">
        <f aca="false">H19+I19</f>
        <v>122.13</v>
      </c>
      <c r="K19" s="35" t="n">
        <f aca="false">RANK(J19,J$6:J$19,1)</f>
        <v>14</v>
      </c>
      <c r="L19" s="28" t="n">
        <v>96.26</v>
      </c>
      <c r="M19" s="30" t="n">
        <v>96</v>
      </c>
      <c r="N19" s="26" t="n">
        <f aca="false">L19+M19</f>
        <v>192.26</v>
      </c>
      <c r="O19" s="35" t="n">
        <f aca="false">RANK(N19,N$6:N$19,1)</f>
        <v>12</v>
      </c>
      <c r="P19" s="29" t="n">
        <v>149.36</v>
      </c>
      <c r="Q19" s="30" t="n">
        <v>159</v>
      </c>
      <c r="R19" s="26" t="n">
        <f aca="false">P19+Q19</f>
        <v>308.36</v>
      </c>
      <c r="S19" s="35" t="n">
        <f aca="false">RANK(R19,R$6:R$19,1)</f>
        <v>13</v>
      </c>
      <c r="T19" s="28"/>
      <c r="U19" s="30"/>
      <c r="V19" s="26" t="n">
        <f aca="false">T19+U19</f>
        <v>0</v>
      </c>
      <c r="W19" s="35" t="n">
        <f aca="false">RANK(V19,V$6:V$19,1)</f>
        <v>1</v>
      </c>
      <c r="X19" s="29"/>
      <c r="Y19" s="30"/>
      <c r="Z19" s="26" t="n">
        <f aca="false">X19+Y19</f>
        <v>0</v>
      </c>
      <c r="AA19" s="35" t="n">
        <f aca="false">RANK(Z19,Z$6:Z$19,1)</f>
        <v>1</v>
      </c>
      <c r="AB19" s="31" t="n">
        <f aca="false">F19+J19+V19+Z19+N19+R19</f>
        <v>791.98</v>
      </c>
      <c r="AC19" s="32" t="n">
        <f aca="false">G19+K19+O19+S19</f>
        <v>52</v>
      </c>
      <c r="AD19" s="32" t="n">
        <v>14</v>
      </c>
    </row>
    <row r="20" s="47" customFormat="true" ht="18.75" hidden="false" customHeight="true" outlineLevel="0" collapsed="false">
      <c r="A20" s="36"/>
      <c r="B20" s="37"/>
      <c r="C20" s="38"/>
      <c r="D20" s="39"/>
      <c r="E20" s="40"/>
      <c r="F20" s="41"/>
      <c r="G20" s="42"/>
      <c r="H20" s="39"/>
      <c r="I20" s="40"/>
      <c r="J20" s="41"/>
      <c r="K20" s="42"/>
      <c r="L20" s="39"/>
      <c r="M20" s="40"/>
      <c r="N20" s="41"/>
      <c r="O20" s="42"/>
      <c r="P20" s="43"/>
      <c r="Q20" s="44"/>
      <c r="R20" s="41"/>
      <c r="S20" s="42"/>
      <c r="T20" s="39"/>
      <c r="U20" s="40"/>
      <c r="V20" s="41"/>
      <c r="W20" s="42"/>
      <c r="X20" s="43"/>
      <c r="Y20" s="44"/>
      <c r="Z20" s="41"/>
      <c r="AA20" s="42"/>
      <c r="AB20" s="45"/>
      <c r="AC20" s="46"/>
      <c r="AD20" s="46"/>
      <c r="AE20" s="0"/>
    </row>
    <row r="21" customFormat="false" ht="13.2" hidden="false" customHeight="false" outlineLevel="0" collapsed="false">
      <c r="A21" s="48"/>
      <c r="B21" s="49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2"/>
    </row>
    <row r="22" customFormat="false" ht="24.6" hidden="false" customHeight="false" outlineLevel="0" collapsed="false">
      <c r="A22" s="53" t="s">
        <v>37</v>
      </c>
      <c r="C22" s="50"/>
      <c r="AC22" s="54" t="s">
        <v>38</v>
      </c>
    </row>
    <row r="23" customFormat="false" ht="13.2" hidden="false" customHeight="false" outlineLevel="0" collapsed="false">
      <c r="B23" s="47" t="s">
        <v>39</v>
      </c>
    </row>
    <row r="24" customFormat="false" ht="13.2" hidden="false" customHeight="false" outlineLevel="0" collapsed="false">
      <c r="B24" s="47" t="s">
        <v>40</v>
      </c>
      <c r="C24" s="47"/>
    </row>
    <row r="25" customFormat="false" ht="13.2" hidden="false" customHeight="false" outlineLevel="0" collapsed="false">
      <c r="B25" s="47" t="s">
        <v>41</v>
      </c>
    </row>
    <row r="26" customFormat="false" ht="13.2" hidden="false" customHeight="false" outlineLevel="0" collapsed="false">
      <c r="B26" s="47" t="s">
        <v>42</v>
      </c>
    </row>
    <row r="27" customFormat="false" ht="13.2" hidden="false" customHeight="false" outlineLevel="0" collapsed="false">
      <c r="B27" s="47" t="s">
        <v>43</v>
      </c>
    </row>
    <row r="28" customFormat="false" ht="13.2" hidden="false" customHeight="false" outlineLevel="0" collapsed="false">
      <c r="B28" s="47" t="s">
        <v>44</v>
      </c>
    </row>
    <row r="29" customFormat="false" ht="13.2" hidden="false" customHeight="false" outlineLevel="0" collapsed="false">
      <c r="B29" s="47" t="s">
        <v>45</v>
      </c>
    </row>
    <row r="30" customFormat="false" ht="13.2" hidden="false" customHeight="false" outlineLevel="0" collapsed="false">
      <c r="B30" s="47" t="s">
        <v>46</v>
      </c>
    </row>
    <row r="31" customFormat="false" ht="13.2" hidden="false" customHeight="false" outlineLevel="0" collapsed="false">
      <c r="B31" s="47" t="s">
        <v>47</v>
      </c>
    </row>
    <row r="32" customFormat="false" ht="13.2" hidden="false" customHeight="false" outlineLevel="0" collapsed="false">
      <c r="B32" s="47" t="s">
        <v>48</v>
      </c>
    </row>
    <row r="33" customFormat="false" ht="13.2" hidden="false" customHeight="false" outlineLevel="0" collapsed="false">
      <c r="A33" s="55" t="s">
        <v>49</v>
      </c>
      <c r="B33" s="56" t="s">
        <v>50</v>
      </c>
      <c r="C33" s="57"/>
      <c r="D33" s="57"/>
      <c r="E33" s="57"/>
      <c r="F33" s="57"/>
    </row>
    <row r="34" customFormat="false" ht="13.2" hidden="false" customHeight="false" outlineLevel="0" collapsed="false">
      <c r="A34" s="58" t="s">
        <v>51</v>
      </c>
      <c r="B34" s="47" t="s">
        <v>52</v>
      </c>
    </row>
    <row r="35" customFormat="false" ht="13.2" hidden="false" customHeight="false" outlineLevel="0" collapsed="false">
      <c r="A35" s="58" t="s">
        <v>53</v>
      </c>
      <c r="B35" s="47" t="s">
        <v>54</v>
      </c>
    </row>
    <row r="36" customFormat="false" ht="13.2" hidden="false" customHeight="false" outlineLevel="0" collapsed="false">
      <c r="A36" s="58" t="s">
        <v>55</v>
      </c>
      <c r="B36" s="47" t="s">
        <v>56</v>
      </c>
    </row>
    <row r="37" customFormat="false" ht="13.8" hidden="false" customHeight="false" outlineLevel="0" collapsed="false">
      <c r="B37" s="47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2"/>
      <c r="AC37" s="52"/>
    </row>
    <row r="38" customFormat="false" ht="13.2" hidden="false" customHeight="false" outlineLevel="0" collapsed="false">
      <c r="B38" s="47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</row>
    <row r="39" customFormat="false" ht="13.2" hidden="false" customHeight="false" outlineLevel="0" collapsed="false">
      <c r="B39" s="61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</row>
    <row r="40" customFormat="false" ht="13.2" hidden="false" customHeight="false" outlineLevel="0" collapsed="false">
      <c r="A40" s="60"/>
      <c r="B40" s="61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</row>
    <row r="42" customFormat="false" ht="13.2" hidden="false" customHeight="false" outlineLevel="0" collapsed="false">
      <c r="A42" s="47"/>
      <c r="B42" s="61"/>
    </row>
    <row r="43" customFormat="false" ht="13.2" hidden="false" customHeight="false" outlineLevel="0" collapsed="false">
      <c r="B43" s="61"/>
    </row>
    <row r="44" customFormat="false" ht="13.2" hidden="false" customHeight="false" outlineLevel="0" collapsed="false">
      <c r="B44" s="61"/>
    </row>
    <row r="45" customFormat="false" ht="13.2" hidden="false" customHeight="false" outlineLevel="0" collapsed="false">
      <c r="B45" s="61"/>
    </row>
    <row r="46" customFormat="false" ht="13.2" hidden="false" customHeight="false" outlineLevel="0" collapsed="false">
      <c r="B46" s="62"/>
    </row>
  </sheetData>
  <mergeCells count="12">
    <mergeCell ref="A1:AD1"/>
    <mergeCell ref="A2:AD2"/>
    <mergeCell ref="A4:B5"/>
    <mergeCell ref="D4:G4"/>
    <mergeCell ref="H4:K4"/>
    <mergeCell ref="L4:O4"/>
    <mergeCell ref="P4:S4"/>
    <mergeCell ref="T4:W4"/>
    <mergeCell ref="X4:AA4"/>
    <mergeCell ref="AB4:AB5"/>
    <mergeCell ref="AC4:AC5"/>
    <mergeCell ref="AD4:AD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63" width="7.1"/>
    <col collapsed="false" customWidth="true" hidden="false" outlineLevel="0" max="3" min="3" style="63" width="6.43"/>
    <col collapsed="false" customWidth="true" hidden="false" outlineLevel="0" max="4" min="4" style="63" width="5.87"/>
    <col collapsed="false" customWidth="true" hidden="false" outlineLevel="0" max="5" min="5" style="63" width="5.43"/>
    <col collapsed="false" customWidth="true" hidden="false" outlineLevel="0" max="6" min="6" style="64" width="4.43"/>
    <col collapsed="false" customWidth="true" hidden="false" outlineLevel="0" max="7" min="7" style="63" width="6.43"/>
  </cols>
  <sheetData>
    <row r="1" customFormat="false" ht="13.2" hidden="false" customHeight="false" outlineLevel="0" collapsed="false">
      <c r="A1" s="65"/>
      <c r="B1" s="66"/>
      <c r="C1" s="67"/>
      <c r="D1" s="66"/>
      <c r="E1" s="66"/>
      <c r="F1" s="68"/>
      <c r="G1" s="69"/>
    </row>
    <row r="2" customFormat="false" ht="13.2" hidden="false" customHeight="false" outlineLevel="0" collapsed="false">
      <c r="A2" s="70"/>
      <c r="C2" s="71"/>
      <c r="E2" s="64"/>
      <c r="G2" s="64"/>
    </row>
    <row r="3" customFormat="false" ht="13.2" hidden="false" customHeight="false" outlineLevel="0" collapsed="false">
      <c r="A3" s="70"/>
      <c r="C3" s="71"/>
      <c r="E3" s="64"/>
      <c r="G3" s="64"/>
    </row>
    <row r="4" customFormat="false" ht="13.2" hidden="false" customHeight="false" outlineLevel="0" collapsed="false">
      <c r="A4" s="70"/>
      <c r="C4" s="71"/>
      <c r="E4" s="64"/>
      <c r="G4" s="64"/>
    </row>
    <row r="5" customFormat="false" ht="13.2" hidden="false" customHeight="false" outlineLevel="0" collapsed="false">
      <c r="A5" s="70"/>
      <c r="C5" s="71"/>
      <c r="E5" s="64"/>
      <c r="G5" s="64"/>
    </row>
    <row r="6" customFormat="false" ht="13.2" hidden="false" customHeight="false" outlineLevel="0" collapsed="false">
      <c r="A6" s="70"/>
      <c r="C6" s="71"/>
      <c r="E6" s="64"/>
      <c r="G6" s="64"/>
    </row>
    <row r="7" customFormat="false" ht="13.2" hidden="false" customHeight="false" outlineLevel="0" collapsed="false">
      <c r="A7" s="70"/>
      <c r="C7" s="71"/>
      <c r="E7" s="64"/>
      <c r="G7" s="64"/>
    </row>
    <row r="8" customFormat="false" ht="13.2" hidden="false" customHeight="false" outlineLevel="0" collapsed="false">
      <c r="A8" s="70"/>
      <c r="C8" s="71"/>
      <c r="E8" s="64"/>
      <c r="G8" s="64"/>
    </row>
    <row r="9" customFormat="false" ht="13.2" hidden="false" customHeight="false" outlineLevel="0" collapsed="false">
      <c r="A9" s="70"/>
      <c r="C9" s="71"/>
      <c r="E9" s="64"/>
      <c r="G9" s="64"/>
    </row>
    <row r="10" customFormat="false" ht="13.2" hidden="false" customHeight="false" outlineLevel="0" collapsed="false">
      <c r="A10" s="70"/>
      <c r="C10" s="71"/>
      <c r="E10" s="64"/>
      <c r="G10" s="64"/>
    </row>
    <row r="11" customFormat="false" ht="13.2" hidden="false" customHeight="false" outlineLevel="0" collapsed="false">
      <c r="A11" s="70"/>
      <c r="C11" s="71"/>
      <c r="E11" s="64"/>
      <c r="G11" s="64"/>
    </row>
    <row r="12" customFormat="false" ht="13.2" hidden="false" customHeight="false" outlineLevel="0" collapsed="false">
      <c r="A12" s="70"/>
      <c r="C12" s="71"/>
      <c r="E12" s="64"/>
      <c r="G12" s="64"/>
    </row>
    <row r="13" customFormat="false" ht="13.2" hidden="false" customHeight="false" outlineLevel="0" collapsed="false">
      <c r="A13" s="70"/>
      <c r="C13" s="71"/>
      <c r="E13" s="64"/>
      <c r="G13" s="64"/>
    </row>
    <row r="14" customFormat="false" ht="13.2" hidden="false" customHeight="false" outlineLevel="0" collapsed="false">
      <c r="A14" s="70"/>
      <c r="C14" s="71"/>
      <c r="E14" s="64"/>
      <c r="G14" s="64"/>
    </row>
    <row r="15" customFormat="false" ht="13.2" hidden="false" customHeight="false" outlineLevel="0" collapsed="false">
      <c r="A15" s="70"/>
      <c r="C15" s="71"/>
      <c r="E15" s="64"/>
      <c r="G15" s="64"/>
    </row>
    <row r="16" customFormat="false" ht="13.2" hidden="false" customHeight="false" outlineLevel="0" collapsed="false">
      <c r="C16" s="71"/>
      <c r="E16" s="64"/>
      <c r="G1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21-08-28T16:22:37Z</dcterms:modified>
  <cp:revision>0</cp:revision>
  <dc:subject/>
  <dc:title/>
</cp:coreProperties>
</file>