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B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NROF Kongsberg - Stevne Rifle og Pistol</t>
  </si>
  <si>
    <t xml:space="preserve">Heistadmoen, 31.05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t xml:space="preserve">Øvelse 7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Fen John Henry Madsen</t>
  </si>
  <si>
    <t xml:space="preserve">NROF Kongsberg / (HV)</t>
  </si>
  <si>
    <t xml:space="preserve">Sjt Jon Andersen</t>
  </si>
  <si>
    <t xml:space="preserve">NROF Kongsberg / HV-03</t>
  </si>
  <si>
    <t xml:space="preserve">Fen Roy Wang</t>
  </si>
  <si>
    <t xml:space="preserve">NROF Kongsberg/(HV)</t>
  </si>
  <si>
    <t xml:space="preserve">Lt Johan Røneid</t>
  </si>
  <si>
    <t xml:space="preserve">Lt Rune Poortman</t>
  </si>
  <si>
    <t xml:space="preserve">Men Morten Danielsen</t>
  </si>
  <si>
    <t xml:space="preserve">NROF Kongsberg / HV-02 (Derby)</t>
  </si>
  <si>
    <t xml:space="preserve">Lt Daniel Brynhildsvold</t>
  </si>
  <si>
    <t xml:space="preserve">Korp Erik Gjerstad</t>
  </si>
  <si>
    <t xml:space="preserve">NROF Kongsberg / (Sjøforsvaret)</t>
  </si>
  <si>
    <t xml:space="preserve">Men Kevin Sidro</t>
  </si>
  <si>
    <t xml:space="preserve">NROF Kongsberg / HV-03 (Gunnerside)</t>
  </si>
  <si>
    <t xml:space="preserve">Gren Jan A. Larsen</t>
  </si>
  <si>
    <t xml:space="preserve">NROF Kongsberg /(Hæren)</t>
  </si>
  <si>
    <t xml:space="preserve">Fen Bård Kanstad</t>
  </si>
  <si>
    <t xml:space="preserve">NROF Kongsberg / (Hæren)</t>
  </si>
  <si>
    <t xml:space="preserve">OSjt Tom Harris Nilsen</t>
  </si>
  <si>
    <t xml:space="preserve">NROF Kongsberg / HV-01</t>
  </si>
  <si>
    <t xml:space="preserve">Aase Hole</t>
  </si>
  <si>
    <t xml:space="preserve">NROF Kongsberg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6 skudd pistol, 15m, totalt 6 skiver og 1 NS, max 2 treff pr. skive, 30 sek skytetid, pistol halvladd i hylster ved ild, fri skytestilling bak bukk</t>
  </si>
  <si>
    <t xml:space="preserve">Øv 2</t>
  </si>
  <si>
    <t xml:space="preserve">2x6 skudd pistol, 8m, totalt 6 skiver og 1 NS, max 2 treff pr. skive, 30 sek skytetid, pistol 45 grader ved ild, 6 skudd beste hånd, 6 skudd dårligste hånd</t>
  </si>
  <si>
    <t xml:space="preserve">Øv 3</t>
  </si>
  <si>
    <t xml:space="preserve">2x6 skudd rifle fra 20m, 6 skudd pistol fra 8m, 2 ildkommandoer, framsprang før pistol, totalt 6 skiver og 1 NS, max 3 treff pr. skive, 20+20 sek skytetid, rifle ladd og 45 grader ved ild. pistol uladd i hylster før framsprang, fri stående skytestilling bak bukk.</t>
  </si>
  <si>
    <t xml:space="preserve">Øv 4</t>
  </si>
  <si>
    <t xml:space="preserve">6 skudd rifle og 6 skudd pistol, 20m, totalt 6 skiver og 1 NS, max 2 treff pr. skive, 25 sek skytetid, pistol halvladd i hylster ved ild, fri stående skytestilling bak bukk</t>
  </si>
  <si>
    <t xml:space="preserve">Øv 5</t>
  </si>
  <si>
    <t xml:space="preserve">2x6 skudd rifle, 30m, totalt 6 skiver og 1 NS, max 2 treff pr. skive, 30 sek skytetid, stående fri skytestilling</t>
  </si>
  <si>
    <t xml:space="preserve">Øv 6</t>
  </si>
  <si>
    <t xml:space="preserve">12 skudd rifle, 30m, totalt 6 skiver og 1 NS, max 2 treff pr. skive, 25 sek skytetid, stående fri skytestilling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61000</xdr:colOff>
      <xdr:row>0</xdr:row>
      <xdr:rowOff>19440</xdr:rowOff>
    </xdr:from>
    <xdr:to>
      <xdr:col>70</xdr:col>
      <xdr:colOff>38232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546320" y="19440"/>
          <a:ext cx="432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30.41"/>
    <col collapsed="false" customWidth="true" hidden="false" outlineLevel="0" max="8" min="4" style="0" width="4.41"/>
    <col collapsed="false" customWidth="true" hidden="false" outlineLevel="0" max="9" min="9" style="0" width="4.85"/>
    <col collapsed="false" customWidth="true" hidden="false" outlineLevel="0" max="14" min="10" style="0" width="4.41"/>
    <col collapsed="false" customWidth="true" hidden="false" outlineLevel="0" max="15" min="15" style="0" width="4.85"/>
    <col collapsed="false" customWidth="true" hidden="false" outlineLevel="0" max="20" min="16" style="0" width="4.41"/>
    <col collapsed="false" customWidth="true" hidden="false" outlineLevel="0" max="21" min="21" style="0" width="4.85"/>
    <col collapsed="false" customWidth="true" hidden="false" outlineLevel="0" max="26" min="22" style="0" width="4.41"/>
    <col collapsed="false" customWidth="true" hidden="false" outlineLevel="0" max="27" min="27" style="0" width="4.85"/>
    <col collapsed="false" customWidth="true" hidden="false" outlineLevel="0" max="32" min="28" style="0" width="4.41"/>
    <col collapsed="false" customWidth="true" hidden="false" outlineLevel="0" max="33" min="33" style="0" width="4.85"/>
    <col collapsed="false" customWidth="true" hidden="false" outlineLevel="0" max="38" min="34" style="0" width="4.41"/>
    <col collapsed="false" customWidth="true" hidden="false" outlineLevel="0" max="39" min="39" style="0" width="4.85"/>
    <col collapsed="false" customWidth="true" hidden="true" outlineLevel="0" max="44" min="40" style="0" width="4.41"/>
    <col collapsed="false" customWidth="true" hidden="true" outlineLevel="0" max="45" min="45" style="0" width="4.85"/>
    <col collapsed="false" customWidth="true" hidden="true" outlineLevel="0" max="63" min="46" style="0" width="4.41"/>
    <col collapsed="false" customWidth="true" hidden="true" outlineLevel="0" max="68" min="64" style="0" width="4.7"/>
    <col collapsed="false" customWidth="true" hidden="true" outlineLevel="0" max="69" min="69" style="0" width="4.99"/>
    <col collapsed="false" customWidth="true" hidden="false" outlineLevel="0" max="70" min="70" style="0" width="4.41"/>
    <col collapsed="false" customWidth="true" hidden="false" outlineLevel="0" max="71" min="7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8" t="s">
        <v>5</v>
      </c>
      <c r="AU5" s="8"/>
      <c r="AV5" s="8"/>
      <c r="AW5" s="8"/>
      <c r="AX5" s="8"/>
      <c r="AY5" s="8"/>
      <c r="AZ5" s="7" t="s">
        <v>6</v>
      </c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 t="s">
        <v>8</v>
      </c>
      <c r="BM5" s="8"/>
      <c r="BN5" s="8"/>
      <c r="BO5" s="8"/>
      <c r="BP5" s="8"/>
      <c r="BQ5" s="8"/>
      <c r="BR5" s="9" t="s">
        <v>10</v>
      </c>
      <c r="BS5" s="9" t="s">
        <v>11</v>
      </c>
    </row>
    <row r="6" customFormat="false" ht="13.5" hidden="false" customHeight="true" outlineLevel="0" collapsed="false">
      <c r="A6" s="5"/>
      <c r="B6" s="5"/>
      <c r="C6" s="10" t="s">
        <v>12</v>
      </c>
      <c r="D6" s="11" t="s">
        <v>13</v>
      </c>
      <c r="E6" s="11"/>
      <c r="F6" s="11"/>
      <c r="G6" s="12" t="s">
        <v>14</v>
      </c>
      <c r="H6" s="12" t="s">
        <v>15</v>
      </c>
      <c r="I6" s="13" t="s">
        <v>16</v>
      </c>
      <c r="J6" s="14" t="s">
        <v>13</v>
      </c>
      <c r="K6" s="14"/>
      <c r="L6" s="14"/>
      <c r="M6" s="15" t="s">
        <v>14</v>
      </c>
      <c r="N6" s="16" t="s">
        <v>15</v>
      </c>
      <c r="O6" s="17" t="s">
        <v>16</v>
      </c>
      <c r="P6" s="14" t="s">
        <v>13</v>
      </c>
      <c r="Q6" s="14"/>
      <c r="R6" s="14"/>
      <c r="S6" s="15" t="s">
        <v>14</v>
      </c>
      <c r="T6" s="16" t="s">
        <v>15</v>
      </c>
      <c r="U6" s="17" t="s">
        <v>16</v>
      </c>
      <c r="V6" s="14" t="s">
        <v>13</v>
      </c>
      <c r="W6" s="14"/>
      <c r="X6" s="14"/>
      <c r="Y6" s="15" t="s">
        <v>14</v>
      </c>
      <c r="Z6" s="16" t="s">
        <v>15</v>
      </c>
      <c r="AA6" s="17" t="s">
        <v>16</v>
      </c>
      <c r="AB6" s="14" t="s">
        <v>13</v>
      </c>
      <c r="AC6" s="14"/>
      <c r="AD6" s="14"/>
      <c r="AE6" s="15" t="s">
        <v>14</v>
      </c>
      <c r="AF6" s="16" t="s">
        <v>15</v>
      </c>
      <c r="AG6" s="17" t="s">
        <v>16</v>
      </c>
      <c r="AH6" s="14" t="s">
        <v>13</v>
      </c>
      <c r="AI6" s="14"/>
      <c r="AJ6" s="14"/>
      <c r="AK6" s="15" t="s">
        <v>14</v>
      </c>
      <c r="AL6" s="16" t="s">
        <v>15</v>
      </c>
      <c r="AM6" s="17" t="s">
        <v>16</v>
      </c>
      <c r="AN6" s="14" t="s">
        <v>13</v>
      </c>
      <c r="AO6" s="14"/>
      <c r="AP6" s="14"/>
      <c r="AQ6" s="15" t="s">
        <v>14</v>
      </c>
      <c r="AR6" s="16" t="s">
        <v>15</v>
      </c>
      <c r="AS6" s="17" t="s">
        <v>16</v>
      </c>
      <c r="AT6" s="14" t="s">
        <v>17</v>
      </c>
      <c r="AU6" s="14"/>
      <c r="AV6" s="14"/>
      <c r="AW6" s="14"/>
      <c r="AX6" s="14"/>
      <c r="AY6" s="18" t="s">
        <v>16</v>
      </c>
      <c r="AZ6" s="11" t="s">
        <v>13</v>
      </c>
      <c r="BA6" s="11"/>
      <c r="BB6" s="11"/>
      <c r="BC6" s="12" t="s">
        <v>14</v>
      </c>
      <c r="BD6" s="12" t="s">
        <v>15</v>
      </c>
      <c r="BE6" s="13" t="s">
        <v>16</v>
      </c>
      <c r="BF6" s="14" t="s">
        <v>13</v>
      </c>
      <c r="BG6" s="14"/>
      <c r="BH6" s="14"/>
      <c r="BI6" s="15" t="s">
        <v>14</v>
      </c>
      <c r="BJ6" s="16" t="s">
        <v>15</v>
      </c>
      <c r="BK6" s="17" t="s">
        <v>16</v>
      </c>
      <c r="BL6" s="14" t="s">
        <v>17</v>
      </c>
      <c r="BM6" s="14"/>
      <c r="BN6" s="14"/>
      <c r="BO6" s="14"/>
      <c r="BP6" s="14"/>
      <c r="BQ6" s="18" t="s">
        <v>16</v>
      </c>
      <c r="BR6" s="9"/>
      <c r="BS6" s="9"/>
    </row>
    <row r="7" customFormat="false" ht="18.75" hidden="false" customHeight="true" outlineLevel="0" collapsed="false">
      <c r="A7" s="19" t="n">
        <v>1</v>
      </c>
      <c r="B7" s="20" t="s">
        <v>18</v>
      </c>
      <c r="C7" s="21" t="s">
        <v>19</v>
      </c>
      <c r="D7" s="22" t="n">
        <v>6</v>
      </c>
      <c r="E7" s="23" t="n">
        <v>12</v>
      </c>
      <c r="F7" s="23" t="n">
        <v>12</v>
      </c>
      <c r="G7" s="23"/>
      <c r="H7" s="23"/>
      <c r="I7" s="24" t="n">
        <f aca="false">SUM(D7*5,E7,F7,G7*-7,H7*-10)</f>
        <v>54</v>
      </c>
      <c r="J7" s="22" t="n">
        <v>6</v>
      </c>
      <c r="K7" s="23" t="n">
        <v>12</v>
      </c>
      <c r="L7" s="23" t="n">
        <v>11</v>
      </c>
      <c r="M7" s="23"/>
      <c r="N7" s="23"/>
      <c r="O7" s="24" t="n">
        <f aca="false">SUM(J7*5,K7,L7,M7*-7,N7*-10)</f>
        <v>53</v>
      </c>
      <c r="P7" s="22" t="n">
        <v>6</v>
      </c>
      <c r="Q7" s="23" t="n">
        <v>18</v>
      </c>
      <c r="R7" s="23" t="n">
        <v>18</v>
      </c>
      <c r="S7" s="23"/>
      <c r="T7" s="23"/>
      <c r="U7" s="24" t="n">
        <f aca="false">SUM(P7*5,Q7,R7,S7*-7,T7*-10)</f>
        <v>66</v>
      </c>
      <c r="V7" s="22" t="n">
        <v>6</v>
      </c>
      <c r="W7" s="23" t="n">
        <v>11</v>
      </c>
      <c r="X7" s="23" t="n">
        <v>8</v>
      </c>
      <c r="Y7" s="23"/>
      <c r="Z7" s="23"/>
      <c r="AA7" s="24" t="n">
        <f aca="false">SUM(V7*5,W7,X7,Y7*-7,Z7*-10)</f>
        <v>49</v>
      </c>
      <c r="AB7" s="22" t="n">
        <v>6</v>
      </c>
      <c r="AC7" s="23" t="n">
        <v>12</v>
      </c>
      <c r="AD7" s="23" t="n">
        <v>11</v>
      </c>
      <c r="AE7" s="23"/>
      <c r="AF7" s="23"/>
      <c r="AG7" s="24" t="n">
        <f aca="false">SUM(AB7*5,AC7,AD7,AE7*-7,AF7*-10)</f>
        <v>53</v>
      </c>
      <c r="AH7" s="22" t="n">
        <v>6</v>
      </c>
      <c r="AI7" s="23" t="n">
        <v>11</v>
      </c>
      <c r="AJ7" s="23" t="n">
        <v>8</v>
      </c>
      <c r="AK7" s="23"/>
      <c r="AL7" s="23"/>
      <c r="AM7" s="24" t="n">
        <f aca="false">SUM(AH7*5,AI7,AJ7,AK7*-7,AL7*-10)</f>
        <v>49</v>
      </c>
      <c r="AN7" s="22"/>
      <c r="AO7" s="23"/>
      <c r="AP7" s="23"/>
      <c r="AQ7" s="23"/>
      <c r="AR7" s="23"/>
      <c r="AS7" s="24"/>
      <c r="AT7" s="22"/>
      <c r="AU7" s="23"/>
      <c r="AV7" s="23"/>
      <c r="AW7" s="23"/>
      <c r="AX7" s="23"/>
      <c r="AY7" s="24" t="n">
        <f aca="false">SUM(AT7*5,AU7,AV7,AW7*-7,AX7*-10)</f>
        <v>0</v>
      </c>
      <c r="AZ7" s="22"/>
      <c r="BA7" s="23"/>
      <c r="BB7" s="23"/>
      <c r="BC7" s="23"/>
      <c r="BD7" s="23"/>
      <c r="BE7" s="24" t="n">
        <f aca="false">SUM(AZ7*5,BA7,BB7,BC7*-7,BD7*-10)</f>
        <v>0</v>
      </c>
      <c r="BF7" s="22"/>
      <c r="BG7" s="23"/>
      <c r="BH7" s="23"/>
      <c r="BI7" s="23"/>
      <c r="BJ7" s="23"/>
      <c r="BK7" s="24" t="n">
        <f aca="false">SUM(BF7*5,BG7,BH7,BI7*-7,BJ7*-10)</f>
        <v>0</v>
      </c>
      <c r="BL7" s="22"/>
      <c r="BM7" s="23"/>
      <c r="BN7" s="23"/>
      <c r="BO7" s="23"/>
      <c r="BP7" s="23"/>
      <c r="BQ7" s="24" t="n">
        <f aca="false">SUM(BL7*5,BM7,BN7,BO7*-7,BP7*-10)</f>
        <v>0</v>
      </c>
      <c r="BR7" s="25" t="n">
        <f aca="false">F7+L7+R7+X7+AD7+AJ7+AP7</f>
        <v>68</v>
      </c>
      <c r="BS7" s="26" t="n">
        <f aca="false">I7+O7+U7+AA7+AG7+AM7+AS7</f>
        <v>324</v>
      </c>
    </row>
    <row r="8" customFormat="false" ht="18.75" hidden="false" customHeight="true" outlineLevel="0" collapsed="false">
      <c r="A8" s="27" t="n">
        <v>2</v>
      </c>
      <c r="B8" s="20" t="s">
        <v>20</v>
      </c>
      <c r="C8" s="21" t="s">
        <v>21</v>
      </c>
      <c r="D8" s="28" t="n">
        <v>6</v>
      </c>
      <c r="E8" s="29" t="n">
        <v>12</v>
      </c>
      <c r="F8" s="29" t="n">
        <v>11</v>
      </c>
      <c r="G8" s="29"/>
      <c r="H8" s="29"/>
      <c r="I8" s="30" t="n">
        <f aca="false">SUM(D8*5,E8,F8,G8*-7,H8*-10)</f>
        <v>53</v>
      </c>
      <c r="J8" s="28" t="n">
        <v>6</v>
      </c>
      <c r="K8" s="29" t="n">
        <v>12</v>
      </c>
      <c r="L8" s="29" t="n">
        <v>12</v>
      </c>
      <c r="M8" s="29"/>
      <c r="N8" s="29"/>
      <c r="O8" s="30" t="n">
        <f aca="false">SUM(J8*5,K8,L8,M8*-7,N8*-10)</f>
        <v>54</v>
      </c>
      <c r="P8" s="28" t="n">
        <v>6</v>
      </c>
      <c r="Q8" s="29" t="n">
        <v>18</v>
      </c>
      <c r="R8" s="29" t="n">
        <v>15</v>
      </c>
      <c r="S8" s="29"/>
      <c r="T8" s="29"/>
      <c r="U8" s="30" t="n">
        <f aca="false">SUM(P8*5,Q8,R8,S8*-7,T8*-10)</f>
        <v>63</v>
      </c>
      <c r="V8" s="28" t="n">
        <v>6</v>
      </c>
      <c r="W8" s="29" t="n">
        <v>12</v>
      </c>
      <c r="X8" s="29" t="n">
        <v>10</v>
      </c>
      <c r="Y8" s="29"/>
      <c r="Z8" s="29"/>
      <c r="AA8" s="30" t="n">
        <f aca="false">SUM(V8*5,W8,X8,Y8*-7,Z8*-10)</f>
        <v>52</v>
      </c>
      <c r="AB8" s="28" t="n">
        <v>6</v>
      </c>
      <c r="AC8" s="29" t="n">
        <v>12</v>
      </c>
      <c r="AD8" s="29" t="n">
        <v>9</v>
      </c>
      <c r="AE8" s="29"/>
      <c r="AF8" s="29"/>
      <c r="AG8" s="30" t="n">
        <f aca="false">SUM(AB8*5,AC8,AD8,AE8*-7,AF8*-10)</f>
        <v>51</v>
      </c>
      <c r="AH8" s="28" t="n">
        <v>6</v>
      </c>
      <c r="AI8" s="29" t="n">
        <v>12</v>
      </c>
      <c r="AJ8" s="29" t="n">
        <v>8</v>
      </c>
      <c r="AK8" s="29"/>
      <c r="AL8" s="29"/>
      <c r="AM8" s="30" t="n">
        <f aca="false">SUM(AH8*5,AI8,AJ8,AK8*-7,AL8*-10)</f>
        <v>50</v>
      </c>
      <c r="AN8" s="28"/>
      <c r="AO8" s="29"/>
      <c r="AP8" s="29"/>
      <c r="AQ8" s="29"/>
      <c r="AR8" s="29"/>
      <c r="AS8" s="30"/>
      <c r="AT8" s="28"/>
      <c r="AU8" s="29"/>
      <c r="AV8" s="29"/>
      <c r="AW8" s="29"/>
      <c r="AX8" s="29"/>
      <c r="AY8" s="30" t="n">
        <f aca="false">SUM(AT8*5,AU8,AV8,AW8*-7,AX8*-10)</f>
        <v>0</v>
      </c>
      <c r="AZ8" s="28"/>
      <c r="BA8" s="29"/>
      <c r="BB8" s="29"/>
      <c r="BC8" s="29"/>
      <c r="BD8" s="29"/>
      <c r="BE8" s="30" t="n">
        <f aca="false">SUM(AZ8*5,BA8,BB8,BC8*-7,BD8*-10)</f>
        <v>0</v>
      </c>
      <c r="BF8" s="28"/>
      <c r="BG8" s="29"/>
      <c r="BH8" s="29"/>
      <c r="BI8" s="29"/>
      <c r="BJ8" s="29"/>
      <c r="BK8" s="30" t="n">
        <f aca="false">SUM(BF8*5,BG8,BH8,BI8*-7,BJ8*-10)</f>
        <v>0</v>
      </c>
      <c r="BL8" s="28"/>
      <c r="BM8" s="29"/>
      <c r="BN8" s="29"/>
      <c r="BO8" s="29"/>
      <c r="BP8" s="29"/>
      <c r="BQ8" s="30" t="n">
        <f aca="false">SUM(BL8*5,BM8,BN8,BO8*-7,BP8*-10)</f>
        <v>0</v>
      </c>
      <c r="BR8" s="31" t="n">
        <f aca="false">F8+L8+R8+X8+AD8+AJ8+AP8</f>
        <v>65</v>
      </c>
      <c r="BS8" s="32" t="n">
        <f aca="false">I8+O8+U8+AA8+AG8+AM8+AS8</f>
        <v>323</v>
      </c>
    </row>
    <row r="9" customFormat="false" ht="18.75" hidden="false" customHeight="true" outlineLevel="0" collapsed="false">
      <c r="A9" s="27" t="n">
        <v>3</v>
      </c>
      <c r="B9" s="20" t="s">
        <v>22</v>
      </c>
      <c r="C9" s="21" t="s">
        <v>23</v>
      </c>
      <c r="D9" s="28" t="n">
        <v>6</v>
      </c>
      <c r="E9" s="29" t="n">
        <v>12</v>
      </c>
      <c r="F9" s="29" t="n">
        <v>8</v>
      </c>
      <c r="G9" s="29"/>
      <c r="H9" s="29"/>
      <c r="I9" s="30" t="n">
        <f aca="false">SUM(D9*5,E9,F9,G9*-7,H9*-10)</f>
        <v>50</v>
      </c>
      <c r="J9" s="28" t="n">
        <v>6</v>
      </c>
      <c r="K9" s="29" t="n">
        <v>12</v>
      </c>
      <c r="L9" s="29" t="n">
        <v>10</v>
      </c>
      <c r="M9" s="29"/>
      <c r="N9" s="29"/>
      <c r="O9" s="30" t="n">
        <f aca="false">SUM(J9*5,K9,L9,M9*-7,N9*-10)</f>
        <v>52</v>
      </c>
      <c r="P9" s="28" t="n">
        <v>6</v>
      </c>
      <c r="Q9" s="29" t="n">
        <v>18</v>
      </c>
      <c r="R9" s="29" t="n">
        <v>18</v>
      </c>
      <c r="S9" s="29"/>
      <c r="T9" s="29"/>
      <c r="U9" s="30" t="n">
        <f aca="false">SUM(P9*5,Q9,R9,S9*-7,T9*-10)</f>
        <v>66</v>
      </c>
      <c r="V9" s="28" t="n">
        <v>6</v>
      </c>
      <c r="W9" s="29" t="n">
        <v>11</v>
      </c>
      <c r="X9" s="29" t="n">
        <v>10</v>
      </c>
      <c r="Y9" s="29"/>
      <c r="Z9" s="29"/>
      <c r="AA9" s="30" t="n">
        <f aca="false">SUM(V9*5,W9,X9,Y9*-7,Z9*-10)</f>
        <v>51</v>
      </c>
      <c r="AB9" s="28" t="n">
        <v>6</v>
      </c>
      <c r="AC9" s="29" t="n">
        <v>12</v>
      </c>
      <c r="AD9" s="29" t="n">
        <v>6</v>
      </c>
      <c r="AE9" s="29"/>
      <c r="AF9" s="29"/>
      <c r="AG9" s="30" t="n">
        <f aca="false">SUM(AB9*5,AC9,AD9,AE9*-7,AF9*-10)</f>
        <v>48</v>
      </c>
      <c r="AH9" s="28" t="n">
        <v>6</v>
      </c>
      <c r="AI9" s="29" t="n">
        <v>12</v>
      </c>
      <c r="AJ9" s="29" t="n">
        <v>9</v>
      </c>
      <c r="AK9" s="29"/>
      <c r="AL9" s="29"/>
      <c r="AM9" s="30" t="n">
        <f aca="false">SUM(AH9*5,AI9,AJ9,AK9*-7,AL9*-10)</f>
        <v>51</v>
      </c>
      <c r="AN9" s="28"/>
      <c r="AO9" s="29"/>
      <c r="AP9" s="29"/>
      <c r="AQ9" s="29"/>
      <c r="AR9" s="29"/>
      <c r="AS9" s="30"/>
      <c r="AT9" s="28"/>
      <c r="AU9" s="29"/>
      <c r="AV9" s="29"/>
      <c r="AW9" s="29"/>
      <c r="AX9" s="29"/>
      <c r="AY9" s="30" t="n">
        <f aca="false">SUM(AT9*5,AU9,AV9,AW9*-7,AX9*-10)</f>
        <v>0</v>
      </c>
      <c r="AZ9" s="28"/>
      <c r="BA9" s="29"/>
      <c r="BB9" s="29"/>
      <c r="BC9" s="29"/>
      <c r="BD9" s="29"/>
      <c r="BE9" s="30" t="n">
        <f aca="false">SUM(AZ9*5,BA9,BB9,BC9*-7,BD9*-10)</f>
        <v>0</v>
      </c>
      <c r="BF9" s="28"/>
      <c r="BG9" s="29"/>
      <c r="BH9" s="29"/>
      <c r="BI9" s="29"/>
      <c r="BJ9" s="29"/>
      <c r="BK9" s="30" t="n">
        <f aca="false">SUM(BF9*5,BG9,BH9,BI9*-7,BJ9*-10)</f>
        <v>0</v>
      </c>
      <c r="BL9" s="28"/>
      <c r="BM9" s="29"/>
      <c r="BN9" s="29"/>
      <c r="BO9" s="29"/>
      <c r="BP9" s="29"/>
      <c r="BQ9" s="30" t="n">
        <f aca="false">SUM(BL9*5,BM9,BN9,BO9*-7,BP9*-10)</f>
        <v>0</v>
      </c>
      <c r="BR9" s="31" t="n">
        <f aca="false">F9+L9+R9+X9+AD9+AJ9+AP9</f>
        <v>61</v>
      </c>
      <c r="BS9" s="32" t="n">
        <f aca="false">I9+O9+U9+AA9+AG9+AM9+AS9</f>
        <v>318</v>
      </c>
    </row>
    <row r="10" customFormat="false" ht="18.75" hidden="false" customHeight="true" outlineLevel="0" collapsed="false">
      <c r="A10" s="27" t="n">
        <v>4</v>
      </c>
      <c r="B10" s="20" t="s">
        <v>24</v>
      </c>
      <c r="C10" s="21" t="s">
        <v>23</v>
      </c>
      <c r="D10" s="28" t="n">
        <v>6</v>
      </c>
      <c r="E10" s="29" t="n">
        <v>11</v>
      </c>
      <c r="F10" s="29" t="n">
        <v>9</v>
      </c>
      <c r="G10" s="29"/>
      <c r="H10" s="29"/>
      <c r="I10" s="30" t="n">
        <f aca="false">SUM(D10*5,E10,F10,G10*-7,H10*-10)</f>
        <v>50</v>
      </c>
      <c r="J10" s="28" t="n">
        <v>6</v>
      </c>
      <c r="K10" s="29" t="n">
        <v>9</v>
      </c>
      <c r="L10" s="29" t="n">
        <v>4</v>
      </c>
      <c r="M10" s="29"/>
      <c r="N10" s="29"/>
      <c r="O10" s="30" t="n">
        <f aca="false">SUM(J10*5,K10,L10,M10*-7,N10*-10)</f>
        <v>43</v>
      </c>
      <c r="P10" s="28" t="n">
        <v>6</v>
      </c>
      <c r="Q10" s="29" t="n">
        <v>18</v>
      </c>
      <c r="R10" s="29" t="n">
        <v>18</v>
      </c>
      <c r="S10" s="29"/>
      <c r="T10" s="29"/>
      <c r="U10" s="30" t="n">
        <f aca="false">SUM(P10*5,Q10,R10,S10*-7,T10*-10)</f>
        <v>66</v>
      </c>
      <c r="V10" s="28" t="n">
        <v>6</v>
      </c>
      <c r="W10" s="29" t="n">
        <v>11</v>
      </c>
      <c r="X10" s="29" t="n">
        <v>9</v>
      </c>
      <c r="Y10" s="29"/>
      <c r="Z10" s="29"/>
      <c r="AA10" s="30" t="n">
        <f aca="false">SUM(V10*5,W10,X10,Y10*-7,Z10*-10)</f>
        <v>50</v>
      </c>
      <c r="AB10" s="28" t="n">
        <v>6</v>
      </c>
      <c r="AC10" s="29" t="n">
        <v>11</v>
      </c>
      <c r="AD10" s="29" t="n">
        <v>8</v>
      </c>
      <c r="AE10" s="29"/>
      <c r="AF10" s="29"/>
      <c r="AG10" s="30" t="n">
        <f aca="false">SUM(AB10*5,AC10,AD10,AE10*-7,AF10*-10)</f>
        <v>49</v>
      </c>
      <c r="AH10" s="28" t="n">
        <v>6</v>
      </c>
      <c r="AI10" s="29" t="n">
        <v>11</v>
      </c>
      <c r="AJ10" s="29" t="n">
        <v>6</v>
      </c>
      <c r="AK10" s="29"/>
      <c r="AL10" s="29"/>
      <c r="AM10" s="30" t="n">
        <f aca="false">SUM(AH10*5,AI10,AJ10,AK10*-7,AL10*-10)</f>
        <v>47</v>
      </c>
      <c r="AN10" s="28"/>
      <c r="AO10" s="29"/>
      <c r="AP10" s="29"/>
      <c r="AQ10" s="29"/>
      <c r="AR10" s="29"/>
      <c r="AS10" s="30"/>
      <c r="AT10" s="28"/>
      <c r="AU10" s="29"/>
      <c r="AV10" s="29"/>
      <c r="AW10" s="29"/>
      <c r="AX10" s="29"/>
      <c r="AY10" s="30" t="n">
        <f aca="false">SUM(AT10*5,AU10,AV10,AW10*-7,AX10*-10)</f>
        <v>0</v>
      </c>
      <c r="AZ10" s="28"/>
      <c r="BA10" s="29"/>
      <c r="BB10" s="29"/>
      <c r="BC10" s="29"/>
      <c r="BD10" s="29"/>
      <c r="BE10" s="30" t="n">
        <f aca="false">SUM(AZ10*5,BA10,BB10,BC10*-7,BD10*-10)</f>
        <v>0</v>
      </c>
      <c r="BF10" s="28"/>
      <c r="BG10" s="29"/>
      <c r="BH10" s="29"/>
      <c r="BI10" s="29"/>
      <c r="BJ10" s="29"/>
      <c r="BK10" s="30" t="n">
        <f aca="false">SUM(BF10*5,BG10,BH10,BI10*-7,BJ10*-10)</f>
        <v>0</v>
      </c>
      <c r="BL10" s="28"/>
      <c r="BM10" s="29"/>
      <c r="BN10" s="29"/>
      <c r="BO10" s="29"/>
      <c r="BP10" s="29"/>
      <c r="BQ10" s="30" t="n">
        <f aca="false">SUM(BL10*5,BM10,BN10,BO10*-7,BP10*-10)</f>
        <v>0</v>
      </c>
      <c r="BR10" s="31" t="n">
        <f aca="false">F10+L10+R10+X10+AD10+AJ10+AP10</f>
        <v>54</v>
      </c>
      <c r="BS10" s="32" t="n">
        <f aca="false">I10+O10+U10+AA10+AG10+AM10+AS10</f>
        <v>305</v>
      </c>
    </row>
    <row r="11" customFormat="false" ht="18.75" hidden="false" customHeight="true" outlineLevel="0" collapsed="false">
      <c r="A11" s="27" t="n">
        <v>5</v>
      </c>
      <c r="B11" s="20" t="s">
        <v>25</v>
      </c>
      <c r="C11" s="21" t="s">
        <v>21</v>
      </c>
      <c r="D11" s="28" t="n">
        <v>6</v>
      </c>
      <c r="E11" s="29" t="n">
        <v>11</v>
      </c>
      <c r="F11" s="29" t="n">
        <v>9</v>
      </c>
      <c r="G11" s="29"/>
      <c r="H11" s="29"/>
      <c r="I11" s="30" t="n">
        <f aca="false">SUM(D11*5,E11,F11,G11*-7,H11*-10)</f>
        <v>50</v>
      </c>
      <c r="J11" s="28" t="n">
        <v>6</v>
      </c>
      <c r="K11" s="29" t="n">
        <v>12</v>
      </c>
      <c r="L11" s="29" t="n">
        <v>8</v>
      </c>
      <c r="M11" s="29"/>
      <c r="N11" s="29"/>
      <c r="O11" s="30" t="n">
        <f aca="false">SUM(J11*5,K11,L11,M11*-7,N11*-10)</f>
        <v>50</v>
      </c>
      <c r="P11" s="28" t="n">
        <v>6</v>
      </c>
      <c r="Q11" s="29" t="n">
        <v>18</v>
      </c>
      <c r="R11" s="29" t="n">
        <v>14</v>
      </c>
      <c r="S11" s="29"/>
      <c r="T11" s="29"/>
      <c r="U11" s="30" t="n">
        <f aca="false">SUM(P11*5,Q11,R11,S11*-7,T11*-10)</f>
        <v>62</v>
      </c>
      <c r="V11" s="28" t="n">
        <v>6</v>
      </c>
      <c r="W11" s="29" t="n">
        <v>11</v>
      </c>
      <c r="X11" s="29" t="n">
        <v>10</v>
      </c>
      <c r="Y11" s="29"/>
      <c r="Z11" s="29"/>
      <c r="AA11" s="30" t="n">
        <f aca="false">SUM(V11*5,W11,X11,Y11*-7,Z11*-10)</f>
        <v>51</v>
      </c>
      <c r="AB11" s="28" t="n">
        <v>6</v>
      </c>
      <c r="AC11" s="29" t="n">
        <v>11</v>
      </c>
      <c r="AD11" s="29" t="n">
        <v>5</v>
      </c>
      <c r="AE11" s="29"/>
      <c r="AF11" s="29" t="n">
        <v>1</v>
      </c>
      <c r="AG11" s="30" t="n">
        <f aca="false">SUM(AB11*5,AC11,AD11,AE11*-7,AF11*-10)</f>
        <v>36</v>
      </c>
      <c r="AH11" s="28" t="n">
        <v>6</v>
      </c>
      <c r="AI11" s="29" t="n">
        <v>12</v>
      </c>
      <c r="AJ11" s="29" t="n">
        <v>11</v>
      </c>
      <c r="AK11" s="29"/>
      <c r="AL11" s="29"/>
      <c r="AM11" s="30" t="n">
        <f aca="false">SUM(AH11*5,AI11,AJ11,AK11*-7,AL11*-10)</f>
        <v>53</v>
      </c>
      <c r="AN11" s="28"/>
      <c r="AO11" s="29"/>
      <c r="AP11" s="29"/>
      <c r="AQ11" s="29"/>
      <c r="AR11" s="29"/>
      <c r="AS11" s="30"/>
      <c r="AT11" s="28"/>
      <c r="AU11" s="29"/>
      <c r="AV11" s="29"/>
      <c r="AW11" s="29"/>
      <c r="AX11" s="29"/>
      <c r="AY11" s="30" t="n">
        <f aca="false">SUM(AT11*5,AU11,AV11,AW11*-7,AX11*-10)</f>
        <v>0</v>
      </c>
      <c r="AZ11" s="28"/>
      <c r="BA11" s="29"/>
      <c r="BB11" s="29"/>
      <c r="BC11" s="29"/>
      <c r="BD11" s="29"/>
      <c r="BE11" s="30" t="n">
        <f aca="false">SUM(AZ11*5,BA11,BB11,BC11*-7,BD11*-10)</f>
        <v>0</v>
      </c>
      <c r="BF11" s="28"/>
      <c r="BG11" s="29"/>
      <c r="BH11" s="29"/>
      <c r="BI11" s="29"/>
      <c r="BJ11" s="29"/>
      <c r="BK11" s="30" t="n">
        <f aca="false">SUM(BF11*5,BG11,BH11,BI11*-7,BJ11*-10)</f>
        <v>0</v>
      </c>
      <c r="BL11" s="28"/>
      <c r="BM11" s="29"/>
      <c r="BN11" s="29"/>
      <c r="BO11" s="29"/>
      <c r="BP11" s="29"/>
      <c r="BQ11" s="30" t="n">
        <f aca="false">SUM(BL11*5,BM11,BN11,BO11*-7,BP11*-10)</f>
        <v>0</v>
      </c>
      <c r="BR11" s="31" t="n">
        <f aca="false">F11+L11+R11+X11+AD11+AJ11+AP11</f>
        <v>57</v>
      </c>
      <c r="BS11" s="32" t="n">
        <f aca="false">I11+O11+U11+AA11+AG11+AM11+AS11</f>
        <v>302</v>
      </c>
    </row>
    <row r="12" customFormat="false" ht="18.75" hidden="false" customHeight="true" outlineLevel="0" collapsed="false">
      <c r="A12" s="27" t="n">
        <v>6</v>
      </c>
      <c r="B12" s="20" t="s">
        <v>26</v>
      </c>
      <c r="C12" s="21" t="s">
        <v>27</v>
      </c>
      <c r="D12" s="28" t="n">
        <v>6</v>
      </c>
      <c r="E12" s="29" t="n">
        <v>10</v>
      </c>
      <c r="F12" s="29" t="n">
        <v>8</v>
      </c>
      <c r="G12" s="29"/>
      <c r="H12" s="29"/>
      <c r="I12" s="30" t="n">
        <f aca="false">SUM(D12*5,E12,F12,G12*-7,H12*-10)</f>
        <v>48</v>
      </c>
      <c r="J12" s="28" t="n">
        <v>6</v>
      </c>
      <c r="K12" s="29" t="n">
        <v>12</v>
      </c>
      <c r="L12" s="29" t="n">
        <v>7</v>
      </c>
      <c r="M12" s="29"/>
      <c r="N12" s="29"/>
      <c r="O12" s="30" t="n">
        <f aca="false">SUM(J12*5,K12,L12,M12*-7,N12*-10)</f>
        <v>49</v>
      </c>
      <c r="P12" s="28" t="n">
        <v>6</v>
      </c>
      <c r="Q12" s="29" t="n">
        <v>16</v>
      </c>
      <c r="R12" s="29" t="n">
        <v>12</v>
      </c>
      <c r="S12" s="29"/>
      <c r="T12" s="29"/>
      <c r="U12" s="30" t="n">
        <f aca="false">SUM(P12*5,Q12,R12,S12*-7,T12*-10)</f>
        <v>58</v>
      </c>
      <c r="V12" s="28" t="n">
        <v>6</v>
      </c>
      <c r="W12" s="29" t="n">
        <v>10</v>
      </c>
      <c r="X12" s="29" t="n">
        <v>7</v>
      </c>
      <c r="Y12" s="29"/>
      <c r="Z12" s="29" t="n">
        <v>1</v>
      </c>
      <c r="AA12" s="30" t="n">
        <f aca="false">SUM(V12*5,W12,X12,Y12*-7,Z12*-10)</f>
        <v>37</v>
      </c>
      <c r="AB12" s="28" t="n">
        <v>6</v>
      </c>
      <c r="AC12" s="29" t="n">
        <v>12</v>
      </c>
      <c r="AD12" s="29" t="n">
        <v>3</v>
      </c>
      <c r="AE12" s="29"/>
      <c r="AF12" s="29"/>
      <c r="AG12" s="30" t="n">
        <f aca="false">SUM(AB12*5,AC12,AD12,AE12*-7,AF12*-10)</f>
        <v>45</v>
      </c>
      <c r="AH12" s="28" t="n">
        <v>6</v>
      </c>
      <c r="AI12" s="29" t="n">
        <v>12</v>
      </c>
      <c r="AJ12" s="29" t="n">
        <v>6</v>
      </c>
      <c r="AK12" s="29"/>
      <c r="AL12" s="29"/>
      <c r="AM12" s="30" t="n">
        <f aca="false">SUM(AH12*5,AI12,AJ12,AK12*-7,AL12*-10)</f>
        <v>48</v>
      </c>
      <c r="AN12" s="28"/>
      <c r="AO12" s="29"/>
      <c r="AP12" s="29"/>
      <c r="AQ12" s="29"/>
      <c r="AR12" s="29"/>
      <c r="AS12" s="30"/>
      <c r="AT12" s="28"/>
      <c r="AU12" s="29"/>
      <c r="AV12" s="29"/>
      <c r="AW12" s="29"/>
      <c r="AX12" s="29"/>
      <c r="AY12" s="30" t="n">
        <f aca="false">SUM(AT12*5,AU12,AV12,AW12*-7,AX12*-10)</f>
        <v>0</v>
      </c>
      <c r="AZ12" s="28"/>
      <c r="BA12" s="29"/>
      <c r="BB12" s="29"/>
      <c r="BC12" s="29"/>
      <c r="BD12" s="29"/>
      <c r="BE12" s="30" t="n">
        <f aca="false">SUM(AZ12*5,BA12,BB12,BC12*-7,BD12*-10)</f>
        <v>0</v>
      </c>
      <c r="BF12" s="28"/>
      <c r="BG12" s="29"/>
      <c r="BH12" s="29"/>
      <c r="BI12" s="29"/>
      <c r="BJ12" s="29"/>
      <c r="BK12" s="30" t="n">
        <f aca="false">SUM(BF12*5,BG12,BH12,BI12*-7,BJ12*-10)</f>
        <v>0</v>
      </c>
      <c r="BL12" s="28"/>
      <c r="BM12" s="29"/>
      <c r="BN12" s="29"/>
      <c r="BO12" s="29"/>
      <c r="BP12" s="29"/>
      <c r="BQ12" s="30" t="n">
        <f aca="false">SUM(BL12*5,BM12,BN12,BO12*-7,BP12*-10)</f>
        <v>0</v>
      </c>
      <c r="BR12" s="31" t="n">
        <f aca="false">F12+L12+R12+X12+AD12+AJ12+AP12</f>
        <v>43</v>
      </c>
      <c r="BS12" s="32" t="n">
        <f aca="false">I12+O12+U12+AA12+AG12+AM12+AS12</f>
        <v>285</v>
      </c>
    </row>
    <row r="13" customFormat="false" ht="18.75" hidden="false" customHeight="true" outlineLevel="0" collapsed="false">
      <c r="A13" s="27" t="n">
        <v>7</v>
      </c>
      <c r="B13" s="20" t="s">
        <v>28</v>
      </c>
      <c r="C13" s="21" t="s">
        <v>21</v>
      </c>
      <c r="D13" s="28" t="n">
        <v>6</v>
      </c>
      <c r="E13" s="29" t="n">
        <v>12</v>
      </c>
      <c r="F13" s="29" t="n">
        <v>10</v>
      </c>
      <c r="G13" s="29"/>
      <c r="H13" s="29"/>
      <c r="I13" s="30" t="n">
        <f aca="false">SUM(D13*5,E13,F13,G13*-7,H13*-10)</f>
        <v>52</v>
      </c>
      <c r="J13" s="28" t="n">
        <v>5</v>
      </c>
      <c r="K13" s="29" t="n">
        <v>7</v>
      </c>
      <c r="L13" s="29" t="n">
        <v>5</v>
      </c>
      <c r="M13" s="29"/>
      <c r="N13" s="29" t="n">
        <v>1</v>
      </c>
      <c r="O13" s="30" t="n">
        <f aca="false">SUM(J13*5,K13,L13,M13*-7,N13*-10)</f>
        <v>27</v>
      </c>
      <c r="P13" s="28" t="n">
        <v>6</v>
      </c>
      <c r="Q13" s="29" t="n">
        <v>17</v>
      </c>
      <c r="R13" s="29" t="n">
        <v>14</v>
      </c>
      <c r="S13" s="29"/>
      <c r="T13" s="29"/>
      <c r="U13" s="30" t="n">
        <f aca="false">SUM(P13*5,Q13,R13,S13*-7,T13*-10)</f>
        <v>61</v>
      </c>
      <c r="V13" s="28" t="n">
        <v>6</v>
      </c>
      <c r="W13" s="29" t="n">
        <v>9</v>
      </c>
      <c r="X13" s="29" t="n">
        <v>5</v>
      </c>
      <c r="Y13" s="29"/>
      <c r="Z13" s="29"/>
      <c r="AA13" s="30" t="n">
        <f aca="false">SUM(V13*5,W13,X13,Y13*-7,Z13*-10)</f>
        <v>44</v>
      </c>
      <c r="AB13" s="28" t="n">
        <v>6</v>
      </c>
      <c r="AC13" s="29" t="n">
        <v>10</v>
      </c>
      <c r="AD13" s="29" t="n">
        <v>8</v>
      </c>
      <c r="AE13" s="29"/>
      <c r="AF13" s="29"/>
      <c r="AG13" s="30" t="n">
        <f aca="false">SUM(AB13*5,AC13,AD13,AE13*-7,AF13*-10)</f>
        <v>48</v>
      </c>
      <c r="AH13" s="28" t="n">
        <v>6</v>
      </c>
      <c r="AI13" s="29" t="n">
        <v>10</v>
      </c>
      <c r="AJ13" s="29" t="n">
        <v>7</v>
      </c>
      <c r="AK13" s="29"/>
      <c r="AL13" s="29"/>
      <c r="AM13" s="30" t="n">
        <f aca="false">SUM(AH13*5,AI13,AJ13,AK13*-7,AL13*-10)</f>
        <v>47</v>
      </c>
      <c r="AN13" s="28"/>
      <c r="AO13" s="29"/>
      <c r="AP13" s="29"/>
      <c r="AQ13" s="29"/>
      <c r="AR13" s="29"/>
      <c r="AS13" s="30"/>
      <c r="AT13" s="28"/>
      <c r="AU13" s="29"/>
      <c r="AV13" s="29"/>
      <c r="AW13" s="29"/>
      <c r="AX13" s="29"/>
      <c r="AY13" s="30" t="n">
        <f aca="false">SUM(AT13*5,AU13,AV13,AW13*-7,AX13*-10)</f>
        <v>0</v>
      </c>
      <c r="AZ13" s="28"/>
      <c r="BA13" s="29"/>
      <c r="BB13" s="29"/>
      <c r="BC13" s="29"/>
      <c r="BD13" s="29"/>
      <c r="BE13" s="30" t="n">
        <f aca="false">SUM(AZ13*5,BA13,BB13,BC13*-7,BD13*-10)</f>
        <v>0</v>
      </c>
      <c r="BF13" s="28"/>
      <c r="BG13" s="29"/>
      <c r="BH13" s="29"/>
      <c r="BI13" s="29"/>
      <c r="BJ13" s="29"/>
      <c r="BK13" s="30" t="n">
        <f aca="false">SUM(BF13*5,BG13,BH13,BI13*-7,BJ13*-10)</f>
        <v>0</v>
      </c>
      <c r="BL13" s="28"/>
      <c r="BM13" s="29"/>
      <c r="BN13" s="29"/>
      <c r="BO13" s="29"/>
      <c r="BP13" s="29"/>
      <c r="BQ13" s="30" t="n">
        <f aca="false">SUM(BL13*5,BM13,BN13,BO13*-7,BP13*-10)</f>
        <v>0</v>
      </c>
      <c r="BR13" s="31" t="n">
        <f aca="false">F13+L13+R13+X13+AD13+AJ13+AP13</f>
        <v>49</v>
      </c>
      <c r="BS13" s="32" t="n">
        <f aca="false">I13+O13+U13+AA13+AG13+AM13+AS13</f>
        <v>279</v>
      </c>
    </row>
    <row r="14" customFormat="false" ht="18.75" hidden="false" customHeight="true" outlineLevel="0" collapsed="false">
      <c r="A14" s="27" t="n">
        <v>8</v>
      </c>
      <c r="B14" s="20" t="s">
        <v>29</v>
      </c>
      <c r="C14" s="21" t="s">
        <v>30</v>
      </c>
      <c r="D14" s="28" t="n">
        <v>6</v>
      </c>
      <c r="E14" s="29" t="n">
        <v>9</v>
      </c>
      <c r="F14" s="29" t="n">
        <v>3</v>
      </c>
      <c r="G14" s="29"/>
      <c r="H14" s="29"/>
      <c r="I14" s="30" t="n">
        <f aca="false">SUM(D14*5,E14,F14,G14*-7,H14*-10)</f>
        <v>42</v>
      </c>
      <c r="J14" s="28" t="n">
        <v>6</v>
      </c>
      <c r="K14" s="29" t="n">
        <v>12</v>
      </c>
      <c r="L14" s="29" t="n">
        <v>5</v>
      </c>
      <c r="M14" s="29"/>
      <c r="N14" s="29"/>
      <c r="O14" s="30" t="n">
        <f aca="false">SUM(J14*5,K14,L14,M14*-7,N14*-10)</f>
        <v>47</v>
      </c>
      <c r="P14" s="28" t="n">
        <v>6</v>
      </c>
      <c r="Q14" s="29" t="n">
        <v>15</v>
      </c>
      <c r="R14" s="29" t="n">
        <v>10</v>
      </c>
      <c r="S14" s="29"/>
      <c r="T14" s="29"/>
      <c r="U14" s="30" t="n">
        <f aca="false">SUM(P14*5,Q14,R14,S14*-7,T14*-10)</f>
        <v>55</v>
      </c>
      <c r="V14" s="28" t="n">
        <v>6</v>
      </c>
      <c r="W14" s="29" t="n">
        <v>10</v>
      </c>
      <c r="X14" s="29" t="n">
        <v>4</v>
      </c>
      <c r="Y14" s="29"/>
      <c r="Z14" s="29"/>
      <c r="AA14" s="30" t="n">
        <f aca="false">SUM(V14*5,W14,X14,Y14*-7,Z14*-10)</f>
        <v>44</v>
      </c>
      <c r="AB14" s="28" t="n">
        <v>5</v>
      </c>
      <c r="AC14" s="29" t="n">
        <v>10</v>
      </c>
      <c r="AD14" s="29" t="n">
        <v>3</v>
      </c>
      <c r="AE14" s="29" t="n">
        <v>1</v>
      </c>
      <c r="AF14" s="29"/>
      <c r="AG14" s="30" t="n">
        <f aca="false">SUM(AB14*5,AC14,AD14,AE14*-7,AF14*-10)</f>
        <v>31</v>
      </c>
      <c r="AH14" s="28" t="n">
        <v>6</v>
      </c>
      <c r="AI14" s="29" t="n">
        <v>11</v>
      </c>
      <c r="AJ14" s="29" t="n">
        <v>8</v>
      </c>
      <c r="AK14" s="29"/>
      <c r="AL14" s="29"/>
      <c r="AM14" s="30" t="n">
        <f aca="false">SUM(AH14*5,AI14,AJ14,AK14*-7,AL14*-10)</f>
        <v>49</v>
      </c>
      <c r="AN14" s="28"/>
      <c r="AO14" s="29"/>
      <c r="AP14" s="29"/>
      <c r="AQ14" s="29"/>
      <c r="AR14" s="29"/>
      <c r="AS14" s="30"/>
      <c r="AT14" s="28"/>
      <c r="AU14" s="29"/>
      <c r="AV14" s="29"/>
      <c r="AW14" s="29"/>
      <c r="AX14" s="29"/>
      <c r="AY14" s="30" t="n">
        <f aca="false">SUM(AT14*5,AU14,AV14,AW14*-7,AX14*-10)</f>
        <v>0</v>
      </c>
      <c r="AZ14" s="28"/>
      <c r="BA14" s="29"/>
      <c r="BB14" s="29"/>
      <c r="BC14" s="29"/>
      <c r="BD14" s="29"/>
      <c r="BE14" s="30" t="n">
        <f aca="false">SUM(AZ14*5,BA14,BB14,BC14*-7,BD14*-10)</f>
        <v>0</v>
      </c>
      <c r="BF14" s="28"/>
      <c r="BG14" s="29"/>
      <c r="BH14" s="29"/>
      <c r="BI14" s="29"/>
      <c r="BJ14" s="29"/>
      <c r="BK14" s="30" t="n">
        <f aca="false">SUM(BF14*5,BG14,BH14,BI14*-7,BJ14*-10)</f>
        <v>0</v>
      </c>
      <c r="BL14" s="28"/>
      <c r="BM14" s="29"/>
      <c r="BN14" s="29"/>
      <c r="BO14" s="29"/>
      <c r="BP14" s="29"/>
      <c r="BQ14" s="30" t="n">
        <f aca="false">SUM(BL14*5,BM14,BN14,BO14*-7,BP14*-10)</f>
        <v>0</v>
      </c>
      <c r="BR14" s="31" t="n">
        <f aca="false">F14+L14+R14+X14+AD14+AJ14+AP14</f>
        <v>33</v>
      </c>
      <c r="BS14" s="32" t="n">
        <f aca="false">I14+O14+U14+AA14+AG14+AM14+AS14</f>
        <v>268</v>
      </c>
    </row>
    <row r="15" customFormat="false" ht="18.75" hidden="false" customHeight="true" outlineLevel="0" collapsed="false">
      <c r="A15" s="27" t="n">
        <v>9</v>
      </c>
      <c r="B15" s="20" t="s">
        <v>31</v>
      </c>
      <c r="C15" s="21" t="s">
        <v>32</v>
      </c>
      <c r="D15" s="28" t="n">
        <v>4</v>
      </c>
      <c r="E15" s="29" t="n">
        <v>8</v>
      </c>
      <c r="F15" s="29" t="n">
        <v>3</v>
      </c>
      <c r="G15" s="29"/>
      <c r="H15" s="29"/>
      <c r="I15" s="30" t="n">
        <f aca="false">SUM(D15*5,E15,F15,G15*-7,H15*-10)</f>
        <v>31</v>
      </c>
      <c r="J15" s="28" t="n">
        <v>6</v>
      </c>
      <c r="K15" s="29" t="n">
        <v>9</v>
      </c>
      <c r="L15" s="29" t="n">
        <v>5</v>
      </c>
      <c r="M15" s="29"/>
      <c r="N15" s="29"/>
      <c r="O15" s="30" t="n">
        <f aca="false">SUM(J15*5,K15,L15,M15*-7,N15*-10)</f>
        <v>44</v>
      </c>
      <c r="P15" s="28" t="n">
        <v>6</v>
      </c>
      <c r="Q15" s="29" t="n">
        <v>16</v>
      </c>
      <c r="R15" s="29" t="n">
        <v>11</v>
      </c>
      <c r="S15" s="29"/>
      <c r="T15" s="29" t="n">
        <v>1</v>
      </c>
      <c r="U15" s="30" t="n">
        <f aca="false">SUM(P15*5,Q15,R15,S15*-7,T15*-10)</f>
        <v>47</v>
      </c>
      <c r="V15" s="28" t="n">
        <v>6</v>
      </c>
      <c r="W15" s="29" t="n">
        <v>10</v>
      </c>
      <c r="X15" s="29" t="n">
        <v>4</v>
      </c>
      <c r="Y15" s="29"/>
      <c r="Z15" s="29"/>
      <c r="AA15" s="30" t="n">
        <f aca="false">SUM(V15*5,W15,X15,Y15*-7,Z15*-10)</f>
        <v>44</v>
      </c>
      <c r="AB15" s="28" t="n">
        <v>6</v>
      </c>
      <c r="AC15" s="29" t="n">
        <v>11</v>
      </c>
      <c r="AD15" s="29" t="n">
        <v>6</v>
      </c>
      <c r="AE15" s="29"/>
      <c r="AF15" s="29"/>
      <c r="AG15" s="30" t="n">
        <f aca="false">SUM(AB15*5,AC15,AD15,AE15*-7,AF15*-10)</f>
        <v>47</v>
      </c>
      <c r="AH15" s="28" t="n">
        <v>6</v>
      </c>
      <c r="AI15" s="29" t="n">
        <v>11</v>
      </c>
      <c r="AJ15" s="29" t="n">
        <v>9</v>
      </c>
      <c r="AK15" s="29"/>
      <c r="AL15" s="29"/>
      <c r="AM15" s="30" t="n">
        <f aca="false">SUM(AH15*5,AI15,AJ15,AK15*-7,AL15*-10)</f>
        <v>50</v>
      </c>
      <c r="AN15" s="28"/>
      <c r="AO15" s="29"/>
      <c r="AP15" s="29"/>
      <c r="AQ15" s="29"/>
      <c r="AR15" s="29"/>
      <c r="AS15" s="30"/>
      <c r="AT15" s="28"/>
      <c r="AU15" s="29"/>
      <c r="AV15" s="29"/>
      <c r="AW15" s="29"/>
      <c r="AX15" s="29"/>
      <c r="AY15" s="30" t="n">
        <f aca="false">SUM(AT15*5,AU15,AV15,AW15*-7,AX15*-10)</f>
        <v>0</v>
      </c>
      <c r="AZ15" s="28"/>
      <c r="BA15" s="29"/>
      <c r="BB15" s="29"/>
      <c r="BC15" s="29"/>
      <c r="BD15" s="29"/>
      <c r="BE15" s="30" t="n">
        <f aca="false">SUM(AZ15*5,BA15,BB15,BC15*-7,BD15*-10)</f>
        <v>0</v>
      </c>
      <c r="BF15" s="28"/>
      <c r="BG15" s="29"/>
      <c r="BH15" s="29"/>
      <c r="BI15" s="29"/>
      <c r="BJ15" s="29"/>
      <c r="BK15" s="30" t="n">
        <f aca="false">SUM(BF15*5,BG15,BH15,BI15*-7,BJ15*-10)</f>
        <v>0</v>
      </c>
      <c r="BL15" s="28"/>
      <c r="BM15" s="29"/>
      <c r="BN15" s="29"/>
      <c r="BO15" s="29"/>
      <c r="BP15" s="29"/>
      <c r="BQ15" s="30" t="n">
        <f aca="false">SUM(BL15*5,BM15,BN15,BO15*-7,BP15*-10)</f>
        <v>0</v>
      </c>
      <c r="BR15" s="31" t="n">
        <f aca="false">F15+L15+R15+X15+AD15+AJ15+AP15</f>
        <v>38</v>
      </c>
      <c r="BS15" s="32" t="n">
        <f aca="false">I15+O15+U15+AA15+AG15+AM15+AS15</f>
        <v>263</v>
      </c>
    </row>
    <row r="16" customFormat="false" ht="18.75" hidden="false" customHeight="true" outlineLevel="0" collapsed="false">
      <c r="A16" s="27" t="n">
        <v>10</v>
      </c>
      <c r="B16" s="20" t="s">
        <v>33</v>
      </c>
      <c r="C16" s="21" t="s">
        <v>34</v>
      </c>
      <c r="D16" s="28" t="n">
        <v>5</v>
      </c>
      <c r="E16" s="29" t="n">
        <v>9</v>
      </c>
      <c r="F16" s="29" t="n">
        <v>6</v>
      </c>
      <c r="G16" s="29"/>
      <c r="H16" s="29" t="n">
        <v>1</v>
      </c>
      <c r="I16" s="30" t="n">
        <f aca="false">SUM(D16*5,E16,F16,G16*-7,H16*-10)</f>
        <v>30</v>
      </c>
      <c r="J16" s="28" t="n">
        <v>6</v>
      </c>
      <c r="K16" s="29" t="n">
        <v>11</v>
      </c>
      <c r="L16" s="29" t="n">
        <v>7</v>
      </c>
      <c r="M16" s="29"/>
      <c r="N16" s="29"/>
      <c r="O16" s="30" t="n">
        <f aca="false">SUM(J16*5,K16,L16,M16*-7,N16*-10)</f>
        <v>48</v>
      </c>
      <c r="P16" s="28" t="n">
        <v>6</v>
      </c>
      <c r="Q16" s="29" t="n">
        <v>16</v>
      </c>
      <c r="R16" s="29" t="n">
        <v>5</v>
      </c>
      <c r="S16" s="29"/>
      <c r="T16" s="29"/>
      <c r="U16" s="30" t="n">
        <f aca="false">SUM(P16*5,Q16,R16,S16*-7,T16*-10)</f>
        <v>51</v>
      </c>
      <c r="V16" s="28" t="n">
        <v>5</v>
      </c>
      <c r="W16" s="29" t="n">
        <v>8</v>
      </c>
      <c r="X16" s="29" t="n">
        <v>5</v>
      </c>
      <c r="Y16" s="29"/>
      <c r="Z16" s="29"/>
      <c r="AA16" s="30" t="n">
        <f aca="false">SUM(V16*5,W16,X16,Y16*-7,Z16*-10)</f>
        <v>38</v>
      </c>
      <c r="AB16" s="28" t="n">
        <v>6</v>
      </c>
      <c r="AC16" s="29" t="n">
        <v>9</v>
      </c>
      <c r="AD16" s="29" t="n">
        <v>3</v>
      </c>
      <c r="AE16" s="29"/>
      <c r="AF16" s="29"/>
      <c r="AG16" s="30" t="n">
        <f aca="false">SUM(AB16*5,AC16,AD16,AE16*-7,AF16*-10)</f>
        <v>42</v>
      </c>
      <c r="AH16" s="28" t="n">
        <v>6</v>
      </c>
      <c r="AI16" s="29" t="n">
        <v>10</v>
      </c>
      <c r="AJ16" s="29" t="n">
        <v>5</v>
      </c>
      <c r="AK16" s="29"/>
      <c r="AL16" s="29"/>
      <c r="AM16" s="30" t="n">
        <f aca="false">SUM(AH16*5,AI16,AJ16,AK16*-7,AL16*-10)</f>
        <v>45</v>
      </c>
      <c r="AN16" s="28"/>
      <c r="AO16" s="29"/>
      <c r="AP16" s="29"/>
      <c r="AQ16" s="29"/>
      <c r="AR16" s="29"/>
      <c r="AS16" s="30"/>
      <c r="AT16" s="28"/>
      <c r="AU16" s="29"/>
      <c r="AV16" s="29"/>
      <c r="AW16" s="29"/>
      <c r="AX16" s="29"/>
      <c r="AY16" s="30" t="n">
        <f aca="false">SUM(AT16*5,AU16,AV16,AW16*-7,AX16*-10)</f>
        <v>0</v>
      </c>
      <c r="AZ16" s="28"/>
      <c r="BA16" s="29"/>
      <c r="BB16" s="29"/>
      <c r="BC16" s="29"/>
      <c r="BD16" s="29"/>
      <c r="BE16" s="30" t="n">
        <f aca="false">SUM(AZ16*5,BA16,BB16,BC16*-7,BD16*-10)</f>
        <v>0</v>
      </c>
      <c r="BF16" s="28"/>
      <c r="BG16" s="29"/>
      <c r="BH16" s="29"/>
      <c r="BI16" s="29"/>
      <c r="BJ16" s="29"/>
      <c r="BK16" s="30" t="n">
        <f aca="false">SUM(BF16*5,BG16,BH16,BI16*-7,BJ16*-10)</f>
        <v>0</v>
      </c>
      <c r="BL16" s="28"/>
      <c r="BM16" s="29"/>
      <c r="BN16" s="29"/>
      <c r="BO16" s="29"/>
      <c r="BP16" s="29"/>
      <c r="BQ16" s="30" t="n">
        <f aca="false">SUM(BL16*5,BM16,BN16,BO16*-7,BP16*-10)</f>
        <v>0</v>
      </c>
      <c r="BR16" s="31" t="n">
        <f aca="false">F16+L16+R16+X16+AD16+AJ16+AP16</f>
        <v>31</v>
      </c>
      <c r="BS16" s="32" t="n">
        <f aca="false">I16+O16+U16+AA16+AG16+AM16+AS16</f>
        <v>254</v>
      </c>
    </row>
    <row r="17" customFormat="false" ht="18.75" hidden="false" customHeight="true" outlineLevel="0" collapsed="false">
      <c r="A17" s="27" t="n">
        <v>11</v>
      </c>
      <c r="B17" s="20" t="s">
        <v>35</v>
      </c>
      <c r="C17" s="21" t="s">
        <v>36</v>
      </c>
      <c r="D17" s="28" t="n">
        <v>6</v>
      </c>
      <c r="E17" s="29" t="n">
        <v>10</v>
      </c>
      <c r="F17" s="29" t="n">
        <v>0</v>
      </c>
      <c r="G17" s="29"/>
      <c r="H17" s="29"/>
      <c r="I17" s="30" t="n">
        <f aca="false">SUM(D17*5,E17,F17,G17*-7,H17*-10)</f>
        <v>40</v>
      </c>
      <c r="J17" s="28" t="n">
        <v>6</v>
      </c>
      <c r="K17" s="29" t="n">
        <v>12</v>
      </c>
      <c r="L17" s="29" t="n">
        <v>7</v>
      </c>
      <c r="M17" s="29"/>
      <c r="N17" s="29"/>
      <c r="O17" s="30" t="n">
        <f aca="false">SUM(J17*5,K17,L17,M17*-7,N17*-10)</f>
        <v>49</v>
      </c>
      <c r="P17" s="28" t="n">
        <v>6</v>
      </c>
      <c r="Q17" s="29" t="n">
        <v>10</v>
      </c>
      <c r="R17" s="29" t="n">
        <v>5</v>
      </c>
      <c r="S17" s="29"/>
      <c r="T17" s="29"/>
      <c r="U17" s="30" t="n">
        <f aca="false">SUM(P17*5,Q17,R17,S17*-7,T17*-10)</f>
        <v>45</v>
      </c>
      <c r="V17" s="28" t="n">
        <v>5</v>
      </c>
      <c r="W17" s="29" t="n">
        <v>9</v>
      </c>
      <c r="X17" s="29" t="n">
        <v>2</v>
      </c>
      <c r="Y17" s="29"/>
      <c r="Z17" s="29"/>
      <c r="AA17" s="30" t="n">
        <f aca="false">SUM(V17*5,W17,X17,Y17*-7,Z17*-10)</f>
        <v>36</v>
      </c>
      <c r="AB17" s="28" t="n">
        <v>3</v>
      </c>
      <c r="AC17" s="29" t="n">
        <v>3</v>
      </c>
      <c r="AD17" s="29" t="n">
        <v>1</v>
      </c>
      <c r="AE17" s="29"/>
      <c r="AF17" s="29"/>
      <c r="AG17" s="30" t="n">
        <f aca="false">SUM(AB17*5,AC17,AD17,AE17*-7,AF17*-10)</f>
        <v>19</v>
      </c>
      <c r="AH17" s="28" t="n">
        <v>1</v>
      </c>
      <c r="AI17" s="29" t="n">
        <v>1</v>
      </c>
      <c r="AJ17" s="29" t="n">
        <v>2</v>
      </c>
      <c r="AK17" s="29"/>
      <c r="AL17" s="29"/>
      <c r="AM17" s="30" t="n">
        <f aca="false">SUM(AH17*5,AI17,AJ17,AK17*-7,AL17*-10)</f>
        <v>8</v>
      </c>
      <c r="AN17" s="28"/>
      <c r="AO17" s="29"/>
      <c r="AP17" s="29"/>
      <c r="AQ17" s="29"/>
      <c r="AR17" s="29"/>
      <c r="AS17" s="30"/>
      <c r="AT17" s="28"/>
      <c r="AU17" s="29"/>
      <c r="AV17" s="29"/>
      <c r="AW17" s="29"/>
      <c r="AX17" s="29"/>
      <c r="AY17" s="30" t="n">
        <f aca="false">SUM(AT17*5,AU17,AV17,AW17*-7,AX17*-10)</f>
        <v>0</v>
      </c>
      <c r="AZ17" s="28"/>
      <c r="BA17" s="29"/>
      <c r="BB17" s="29"/>
      <c r="BC17" s="29"/>
      <c r="BD17" s="29"/>
      <c r="BE17" s="30" t="n">
        <f aca="false">SUM(AZ17*5,BA17,BB17,BC17*-7,BD17*-10)</f>
        <v>0</v>
      </c>
      <c r="BF17" s="28"/>
      <c r="BG17" s="29"/>
      <c r="BH17" s="29"/>
      <c r="BI17" s="29"/>
      <c r="BJ17" s="29"/>
      <c r="BK17" s="30" t="n">
        <f aca="false">SUM(BF17*5,BG17,BH17,BI17*-7,BJ17*-10)</f>
        <v>0</v>
      </c>
      <c r="BL17" s="28"/>
      <c r="BM17" s="29"/>
      <c r="BN17" s="29"/>
      <c r="BO17" s="29"/>
      <c r="BP17" s="29"/>
      <c r="BQ17" s="30" t="n">
        <f aca="false">SUM(BL17*5,BM17,BN17,BO17*-7,BP17*-10)</f>
        <v>0</v>
      </c>
      <c r="BR17" s="31" t="n">
        <f aca="false">F17+L17+R17+X17+AD17+AJ17+AP17</f>
        <v>17</v>
      </c>
      <c r="BS17" s="32" t="n">
        <f aca="false">I17+O17+U17+AA17+AG17+AM17+AS17</f>
        <v>197</v>
      </c>
    </row>
    <row r="18" customFormat="false" ht="18.75" hidden="false" customHeight="true" outlineLevel="0" collapsed="false">
      <c r="A18" s="27" t="n">
        <v>12</v>
      </c>
      <c r="B18" s="20" t="s">
        <v>37</v>
      </c>
      <c r="C18" s="21" t="s">
        <v>38</v>
      </c>
      <c r="D18" s="28" t="n">
        <v>2</v>
      </c>
      <c r="E18" s="29" t="n">
        <v>2</v>
      </c>
      <c r="F18" s="29" t="n">
        <v>2</v>
      </c>
      <c r="G18" s="29"/>
      <c r="H18" s="29"/>
      <c r="I18" s="30" t="n">
        <f aca="false">SUM(D18*5,E18,F18,G18*-7,H18*-10)</f>
        <v>14</v>
      </c>
      <c r="J18" s="28" t="n">
        <v>4</v>
      </c>
      <c r="K18" s="29" t="n">
        <v>5</v>
      </c>
      <c r="L18" s="29" t="n">
        <v>0</v>
      </c>
      <c r="M18" s="29"/>
      <c r="N18" s="29"/>
      <c r="O18" s="30" t="n">
        <f aca="false">SUM(J18*5,K18,L18,M18*-7,N18*-10)</f>
        <v>25</v>
      </c>
      <c r="P18" s="28" t="n">
        <v>6</v>
      </c>
      <c r="Q18" s="29" t="n">
        <v>18</v>
      </c>
      <c r="R18" s="29" t="n">
        <v>10</v>
      </c>
      <c r="S18" s="29"/>
      <c r="T18" s="29" t="n">
        <v>1</v>
      </c>
      <c r="U18" s="30" t="n">
        <f aca="false">SUM(P18*5,Q18,R18,S18*-7,T18*-10)</f>
        <v>48</v>
      </c>
      <c r="V18" s="28" t="n">
        <v>5</v>
      </c>
      <c r="W18" s="29" t="n">
        <v>8</v>
      </c>
      <c r="X18" s="29" t="n">
        <v>6</v>
      </c>
      <c r="Y18" s="29"/>
      <c r="Z18" s="29"/>
      <c r="AA18" s="30" t="n">
        <f aca="false">SUM(V18*5,W18,X18,Y18*-7,Z18*-10)</f>
        <v>39</v>
      </c>
      <c r="AB18" s="28" t="n">
        <v>6</v>
      </c>
      <c r="AC18" s="29" t="n">
        <v>10</v>
      </c>
      <c r="AD18" s="29" t="n">
        <v>6</v>
      </c>
      <c r="AE18" s="29"/>
      <c r="AF18" s="29" t="n">
        <v>1</v>
      </c>
      <c r="AG18" s="30" t="n">
        <f aca="false">SUM(AB18*5,AC18,AD18,AE18*-7,AF18*-10)</f>
        <v>36</v>
      </c>
      <c r="AH18" s="28" t="n">
        <v>6</v>
      </c>
      <c r="AI18" s="29" t="n">
        <v>9</v>
      </c>
      <c r="AJ18" s="29" t="n">
        <v>2</v>
      </c>
      <c r="AK18" s="29"/>
      <c r="AL18" s="29" t="n">
        <v>1</v>
      </c>
      <c r="AM18" s="30" t="n">
        <f aca="false">SUM(AH18*5,AI18,AJ18,AK18*-7,AL18*-10)</f>
        <v>31</v>
      </c>
      <c r="AN18" s="28"/>
      <c r="AO18" s="29"/>
      <c r="AP18" s="29"/>
      <c r="AQ18" s="29"/>
      <c r="AR18" s="29"/>
      <c r="AS18" s="30"/>
      <c r="AT18" s="28"/>
      <c r="AU18" s="29"/>
      <c r="AV18" s="29"/>
      <c r="AW18" s="29"/>
      <c r="AX18" s="29"/>
      <c r="AY18" s="30" t="n">
        <f aca="false">SUM(AT18*5,AU18,AV18,AW18*-7,AX18*-10)</f>
        <v>0</v>
      </c>
      <c r="AZ18" s="28"/>
      <c r="BA18" s="29"/>
      <c r="BB18" s="29"/>
      <c r="BC18" s="29"/>
      <c r="BD18" s="29"/>
      <c r="BE18" s="30" t="n">
        <f aca="false">SUM(AZ18*5,BA18,BB18,BC18*-7,BD18*-10)</f>
        <v>0</v>
      </c>
      <c r="BF18" s="28"/>
      <c r="BG18" s="29"/>
      <c r="BH18" s="29"/>
      <c r="BI18" s="29"/>
      <c r="BJ18" s="29"/>
      <c r="BK18" s="30" t="n">
        <f aca="false">SUM(BF18*5,BG18,BH18,BI18*-7,BJ18*-10)</f>
        <v>0</v>
      </c>
      <c r="BL18" s="28"/>
      <c r="BM18" s="29"/>
      <c r="BN18" s="29"/>
      <c r="BO18" s="29"/>
      <c r="BP18" s="29"/>
      <c r="BQ18" s="30" t="n">
        <f aca="false">SUM(BL18*5,BM18,BN18,BO18*-7,BP18*-10)</f>
        <v>0</v>
      </c>
      <c r="BR18" s="31" t="n">
        <f aca="false">F18+L18+R18+X18+AD18+AJ18+AP18</f>
        <v>26</v>
      </c>
      <c r="BS18" s="32" t="n">
        <f aca="false">I18+O18+U18+AA18+AG18+AM18+AS18</f>
        <v>193</v>
      </c>
    </row>
    <row r="19" customFormat="false" ht="18.75" hidden="false" customHeight="true" outlineLevel="0" collapsed="false">
      <c r="A19" s="27" t="n">
        <v>13</v>
      </c>
      <c r="B19" s="20" t="s">
        <v>39</v>
      </c>
      <c r="C19" s="21" t="s">
        <v>40</v>
      </c>
      <c r="D19" s="28" t="n">
        <v>3</v>
      </c>
      <c r="E19" s="29" t="n">
        <v>5</v>
      </c>
      <c r="F19" s="29" t="n">
        <v>0</v>
      </c>
      <c r="G19" s="29"/>
      <c r="H19" s="29" t="n">
        <v>1</v>
      </c>
      <c r="I19" s="30" t="n">
        <f aca="false">SUM(D19*5,E19,F19,G19*-7,H19*-10)</f>
        <v>10</v>
      </c>
      <c r="J19" s="28" t="n">
        <v>3</v>
      </c>
      <c r="K19" s="29" t="n">
        <v>4</v>
      </c>
      <c r="L19" s="29" t="n">
        <v>2</v>
      </c>
      <c r="M19" s="29"/>
      <c r="N19" s="29"/>
      <c r="O19" s="30" t="n">
        <f aca="false">SUM(J19*5,K19,L19,M19*-7,N19*-10)</f>
        <v>21</v>
      </c>
      <c r="P19" s="28" t="n">
        <v>4</v>
      </c>
      <c r="Q19" s="29" t="n">
        <v>8</v>
      </c>
      <c r="R19" s="29" t="n">
        <v>5</v>
      </c>
      <c r="S19" s="29"/>
      <c r="T19" s="29" t="n">
        <v>1</v>
      </c>
      <c r="U19" s="30" t="n">
        <f aca="false">SUM(P19*5,Q19,R19,S19*-7,T19*-10)</f>
        <v>23</v>
      </c>
      <c r="V19" s="28" t="n">
        <v>6</v>
      </c>
      <c r="W19" s="29" t="n">
        <v>7</v>
      </c>
      <c r="X19" s="29" t="n">
        <v>3</v>
      </c>
      <c r="Y19" s="29"/>
      <c r="Z19" s="29" t="n">
        <v>1</v>
      </c>
      <c r="AA19" s="30" t="n">
        <f aca="false">SUM(V19*5,W19,X19,Y19*-7,Z19*-10)</f>
        <v>30</v>
      </c>
      <c r="AB19" s="28" t="n">
        <v>6</v>
      </c>
      <c r="AC19" s="29" t="n">
        <v>8</v>
      </c>
      <c r="AD19" s="29" t="n">
        <v>4</v>
      </c>
      <c r="AE19" s="29"/>
      <c r="AF19" s="29" t="n">
        <v>1</v>
      </c>
      <c r="AG19" s="30" t="n">
        <f aca="false">SUM(AB19*5,AC19,AD19,AE19*-7,AF19*-10)</f>
        <v>32</v>
      </c>
      <c r="AH19" s="28" t="n">
        <v>2</v>
      </c>
      <c r="AI19" s="29" t="n">
        <v>3</v>
      </c>
      <c r="AJ19" s="29" t="n">
        <v>0</v>
      </c>
      <c r="AK19" s="29"/>
      <c r="AL19" s="29" t="n">
        <v>1</v>
      </c>
      <c r="AM19" s="30" t="n">
        <f aca="false">SUM(AH19*5,AI19,AJ19,AK19*-7,AL19*-10)</f>
        <v>3</v>
      </c>
      <c r="AN19" s="28"/>
      <c r="AO19" s="29"/>
      <c r="AP19" s="29"/>
      <c r="AQ19" s="29"/>
      <c r="AR19" s="29"/>
      <c r="AS19" s="30"/>
      <c r="AT19" s="28"/>
      <c r="AU19" s="29"/>
      <c r="AV19" s="29"/>
      <c r="AW19" s="29"/>
      <c r="AX19" s="29"/>
      <c r="AY19" s="30" t="n">
        <f aca="false">SUM(AT19*5,AU19,AV19,AW19*-7,AX19*-10)</f>
        <v>0</v>
      </c>
      <c r="AZ19" s="28"/>
      <c r="BA19" s="29"/>
      <c r="BB19" s="29"/>
      <c r="BC19" s="29"/>
      <c r="BD19" s="29"/>
      <c r="BE19" s="30" t="n">
        <f aca="false">SUM(AZ19*5,BA19,BB19,BC19*-7,BD19*-10)</f>
        <v>0</v>
      </c>
      <c r="BF19" s="28"/>
      <c r="BG19" s="29"/>
      <c r="BH19" s="29"/>
      <c r="BI19" s="29"/>
      <c r="BJ19" s="29"/>
      <c r="BK19" s="30" t="n">
        <f aca="false">SUM(BF19*5,BG19,BH19,BI19*-7,BJ19*-10)</f>
        <v>0</v>
      </c>
      <c r="BL19" s="28"/>
      <c r="BM19" s="29"/>
      <c r="BN19" s="29"/>
      <c r="BO19" s="29"/>
      <c r="BP19" s="29"/>
      <c r="BQ19" s="30" t="n">
        <f aca="false">SUM(BL19*5,BM19,BN19,BO19*-7,BP19*-10)</f>
        <v>0</v>
      </c>
      <c r="BR19" s="31" t="n">
        <f aca="false">F19+L19+R19+X19+AD19+AJ19+AP19</f>
        <v>14</v>
      </c>
      <c r="BS19" s="32" t="n">
        <f aca="false">I19+O19+U19+AA19+AG19+AM19+AS19</f>
        <v>119</v>
      </c>
    </row>
    <row r="20" s="33" customFormat="true" ht="18.75" hidden="false" customHeight="true" outlineLevel="0" collapsed="false">
      <c r="A20" s="27"/>
      <c r="B20" s="20"/>
      <c r="C20" s="21"/>
      <c r="D20" s="28"/>
      <c r="E20" s="29"/>
      <c r="F20" s="29"/>
      <c r="G20" s="29"/>
      <c r="H20" s="29"/>
      <c r="I20" s="30" t="n">
        <f aca="false">SUM(D20*5,E20,F20,G20*-7,H20*-10)</f>
        <v>0</v>
      </c>
      <c r="J20" s="28"/>
      <c r="K20" s="29"/>
      <c r="L20" s="29"/>
      <c r="M20" s="29"/>
      <c r="N20" s="29"/>
      <c r="O20" s="30" t="n">
        <f aca="false">SUM(J20*5,K20,L20,M20*-7,N20*-10)</f>
        <v>0</v>
      </c>
      <c r="P20" s="28"/>
      <c r="Q20" s="29"/>
      <c r="R20" s="29"/>
      <c r="S20" s="29"/>
      <c r="T20" s="29"/>
      <c r="U20" s="30" t="n">
        <f aca="false">SUM(P20*5,Q20,R20,S20*-7,T20*-10)</f>
        <v>0</v>
      </c>
      <c r="V20" s="28"/>
      <c r="W20" s="29"/>
      <c r="X20" s="29"/>
      <c r="Y20" s="29"/>
      <c r="Z20" s="29"/>
      <c r="AA20" s="30" t="n">
        <f aca="false">SUM(V20*5,W20,X20,Y20*-7,Z20*-10)</f>
        <v>0</v>
      </c>
      <c r="AB20" s="28"/>
      <c r="AC20" s="29"/>
      <c r="AD20" s="29"/>
      <c r="AE20" s="29"/>
      <c r="AF20" s="29"/>
      <c r="AG20" s="30" t="n">
        <f aca="false">SUM(AB20*5,AC20,AD20,AE20*-7,AF20*-10)</f>
        <v>0</v>
      </c>
      <c r="AH20" s="28"/>
      <c r="AI20" s="29"/>
      <c r="AJ20" s="29"/>
      <c r="AK20" s="29"/>
      <c r="AL20" s="29"/>
      <c r="AM20" s="30" t="n">
        <f aca="false">SUM(AH20*5,AI20,AJ20,AK20*-7,AL20*-10)</f>
        <v>0</v>
      </c>
      <c r="AN20" s="28"/>
      <c r="AO20" s="29"/>
      <c r="AP20" s="29"/>
      <c r="AQ20" s="29"/>
      <c r="AR20" s="29"/>
      <c r="AS20" s="30"/>
      <c r="AT20" s="28"/>
      <c r="AU20" s="29"/>
      <c r="AV20" s="29"/>
      <c r="AW20" s="29"/>
      <c r="AX20" s="29"/>
      <c r="AY20" s="30" t="n">
        <f aca="false">SUM(AT20*5,AU20,AV20,AW20*-7,AX20*-10)</f>
        <v>0</v>
      </c>
      <c r="AZ20" s="28"/>
      <c r="BA20" s="29"/>
      <c r="BB20" s="29"/>
      <c r="BC20" s="29"/>
      <c r="BD20" s="29"/>
      <c r="BE20" s="30" t="n">
        <f aca="false">SUM(AZ20*5,BA20,BB20,BC20*-7,BD20*-10)</f>
        <v>0</v>
      </c>
      <c r="BF20" s="28"/>
      <c r="BG20" s="29"/>
      <c r="BH20" s="29"/>
      <c r="BI20" s="29"/>
      <c r="BJ20" s="29"/>
      <c r="BK20" s="30" t="n">
        <f aca="false">SUM(BF20*5,BG20,BH20,BI20*-7,BJ20*-10)</f>
        <v>0</v>
      </c>
      <c r="BL20" s="28"/>
      <c r="BM20" s="29"/>
      <c r="BN20" s="29"/>
      <c r="BO20" s="29"/>
      <c r="BP20" s="29"/>
      <c r="BQ20" s="30" t="n">
        <f aca="false">SUM(BL20*5,BM20,BN20,BO20*-7,BP20*-10)</f>
        <v>0</v>
      </c>
      <c r="BR20" s="31" t="n">
        <f aca="false">F20+L20+R20+X20+AD20+AJ20+AP20</f>
        <v>0</v>
      </c>
      <c r="BS20" s="32" t="n">
        <f aca="false">I20+O20+U20+AA20+AG20+AM20+AS20</f>
        <v>0</v>
      </c>
      <c r="BT20" s="0"/>
    </row>
    <row r="21" s="33" customFormat="true" ht="13.5" hidden="false" customHeight="true" outlineLevel="0" collapsed="false">
      <c r="A21" s="34" t="s">
        <v>41</v>
      </c>
      <c r="B21" s="34"/>
      <c r="C21" s="35"/>
      <c r="D21" s="36" t="n">
        <v>6</v>
      </c>
      <c r="E21" s="37" t="n">
        <v>12</v>
      </c>
      <c r="F21" s="37" t="n">
        <f aca="false">E21</f>
        <v>12</v>
      </c>
      <c r="G21" s="37"/>
      <c r="H21" s="38"/>
      <c r="I21" s="39" t="n">
        <f aca="false">SUM(D21*5,E21,F21,G21*-7,H21*-10)</f>
        <v>54</v>
      </c>
      <c r="J21" s="36" t="n">
        <v>6</v>
      </c>
      <c r="K21" s="37" t="n">
        <v>12</v>
      </c>
      <c r="L21" s="37" t="n">
        <f aca="false">K21</f>
        <v>12</v>
      </c>
      <c r="M21" s="37"/>
      <c r="N21" s="40"/>
      <c r="O21" s="39" t="n">
        <f aca="false">SUM(J21*5,K21,L21,M21*-7,N21*-10)</f>
        <v>54</v>
      </c>
      <c r="P21" s="36" t="n">
        <v>6</v>
      </c>
      <c r="Q21" s="37" t="n">
        <v>18</v>
      </c>
      <c r="R21" s="37" t="n">
        <f aca="false">Q21</f>
        <v>18</v>
      </c>
      <c r="S21" s="37"/>
      <c r="T21" s="40"/>
      <c r="U21" s="39" t="n">
        <f aca="false">SUM(P21*5,Q21,R21,S21*-7,T21*-10)</f>
        <v>66</v>
      </c>
      <c r="V21" s="36" t="n">
        <v>6</v>
      </c>
      <c r="W21" s="37" t="n">
        <v>12</v>
      </c>
      <c r="X21" s="37" t="n">
        <f aca="false">W21</f>
        <v>12</v>
      </c>
      <c r="Y21" s="37"/>
      <c r="Z21" s="40"/>
      <c r="AA21" s="39" t="n">
        <f aca="false">SUM(V21*5,W21,X21,Y21*-7,Z21*-10)</f>
        <v>54</v>
      </c>
      <c r="AB21" s="36" t="n">
        <v>6</v>
      </c>
      <c r="AC21" s="37" t="n">
        <v>12</v>
      </c>
      <c r="AD21" s="37" t="n">
        <f aca="false">AC21</f>
        <v>12</v>
      </c>
      <c r="AE21" s="37"/>
      <c r="AF21" s="40"/>
      <c r="AG21" s="39" t="n">
        <f aca="false">SUM(AB21*5,AC21,AD21,AE21*-7,AF21*-10)</f>
        <v>54</v>
      </c>
      <c r="AH21" s="36" t="n">
        <v>6</v>
      </c>
      <c r="AI21" s="37" t="n">
        <v>12</v>
      </c>
      <c r="AJ21" s="37" t="n">
        <f aca="false">AI21</f>
        <v>12</v>
      </c>
      <c r="AK21" s="37"/>
      <c r="AL21" s="40"/>
      <c r="AM21" s="39" t="n">
        <f aca="false">SUM(AH21*5,AI21,AJ21,AK21*-7,AL21*-10)</f>
        <v>54</v>
      </c>
      <c r="AN21" s="36"/>
      <c r="AO21" s="37"/>
      <c r="AP21" s="37" t="n">
        <f aca="false">AO21</f>
        <v>0</v>
      </c>
      <c r="AQ21" s="37"/>
      <c r="AR21" s="40"/>
      <c r="AS21" s="39" t="n">
        <f aca="false">SUM(AN21*5,AO21,AP21,AQ21*-7,AR21*-10)</f>
        <v>0</v>
      </c>
      <c r="AT21" s="36" t="n">
        <v>0</v>
      </c>
      <c r="AU21" s="37" t="n">
        <v>0</v>
      </c>
      <c r="AV21" s="37" t="n">
        <f aca="false">AU21</f>
        <v>0</v>
      </c>
      <c r="AW21" s="37"/>
      <c r="AX21" s="40"/>
      <c r="AY21" s="39" t="n">
        <f aca="false">SUM(AT21*5,AU21,AV21,AW21*-7,AX21*-10)</f>
        <v>0</v>
      </c>
      <c r="AZ21" s="36" t="n">
        <v>2</v>
      </c>
      <c r="BA21" s="37" t="n">
        <v>10</v>
      </c>
      <c r="BB21" s="37" t="n">
        <f aca="false">BA21</f>
        <v>10</v>
      </c>
      <c r="BC21" s="37"/>
      <c r="BD21" s="38"/>
      <c r="BE21" s="39" t="n">
        <f aca="false">SUM(AZ21*5,BA21,BB21,BC21*-7,BD21*-10)</f>
        <v>30</v>
      </c>
      <c r="BF21" s="36" t="n">
        <v>2</v>
      </c>
      <c r="BG21" s="37" t="n">
        <v>10</v>
      </c>
      <c r="BH21" s="37" t="n">
        <f aca="false">BG21</f>
        <v>10</v>
      </c>
      <c r="BI21" s="37"/>
      <c r="BJ21" s="40"/>
      <c r="BK21" s="39" t="n">
        <f aca="false">SUM(BF21*5,BG21,BH21,BI21*-7,BJ21*-10)</f>
        <v>30</v>
      </c>
      <c r="BL21" s="36" t="n">
        <v>11</v>
      </c>
      <c r="BM21" s="37" t="n">
        <v>12</v>
      </c>
      <c r="BN21" s="37" t="n">
        <f aca="false">BM21</f>
        <v>12</v>
      </c>
      <c r="BO21" s="37"/>
      <c r="BP21" s="40"/>
      <c r="BQ21" s="39" t="n">
        <f aca="false">SUM(BL21*5,BM21,BN21,BO21*-7,BP21*-10)</f>
        <v>79</v>
      </c>
      <c r="BR21" s="41"/>
      <c r="BS21" s="42" t="n">
        <f aca="false">I21+O21+U21+AA21+AG21+AM21+AS21</f>
        <v>336</v>
      </c>
    </row>
    <row r="22" s="33" customFormat="tru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39.75" hidden="false" customHeight="true" outlineLevel="0" collapsed="false">
      <c r="A23" s="3"/>
      <c r="B23" s="43" t="s">
        <v>4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4"/>
    </row>
    <row r="24" customFormat="false" ht="18.7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</row>
    <row r="26" customFormat="false" ht="12.75" hidden="false" customHeight="false" outlineLevel="0" collapsed="false">
      <c r="A26" s="33" t="s">
        <v>44</v>
      </c>
    </row>
    <row r="27" customFormat="false" ht="12.75" hidden="false" customHeight="false" outlineLevel="0" collapsed="false">
      <c r="A27" s="46" t="s">
        <v>45</v>
      </c>
      <c r="B27" s="47" t="s">
        <v>46</v>
      </c>
      <c r="C27" s="47"/>
    </row>
    <row r="28" customFormat="false" ht="12.75" hidden="false" customHeight="false" outlineLevel="0" collapsed="false">
      <c r="A28" s="46" t="s">
        <v>47</v>
      </c>
      <c r="B28" s="47" t="s">
        <v>48</v>
      </c>
      <c r="C28" s="47"/>
    </row>
    <row r="29" customFormat="false" ht="12.75" hidden="false" customHeight="false" outlineLevel="0" collapsed="false">
      <c r="A29" s="46" t="s">
        <v>49</v>
      </c>
      <c r="B29" s="47" t="s">
        <v>50</v>
      </c>
      <c r="C29" s="47"/>
    </row>
    <row r="30" customFormat="false" ht="12.75" hidden="false" customHeight="false" outlineLevel="0" collapsed="false">
      <c r="A30" s="46" t="s">
        <v>51</v>
      </c>
      <c r="B30" s="47" t="s">
        <v>52</v>
      </c>
      <c r="C30" s="47"/>
    </row>
    <row r="31" customFormat="false" ht="12.75" hidden="false" customHeight="false" outlineLevel="0" collapsed="false">
      <c r="A31" s="46" t="s">
        <v>53</v>
      </c>
      <c r="B31" s="47" t="s">
        <v>54</v>
      </c>
      <c r="C31" s="47"/>
    </row>
    <row r="32" customFormat="false" ht="12.75" hidden="false" customHeight="false" outlineLevel="0" collapsed="false">
      <c r="A32" s="46" t="s">
        <v>55</v>
      </c>
      <c r="B32" s="47" t="s">
        <v>56</v>
      </c>
      <c r="C32" s="47"/>
    </row>
    <row r="33" customFormat="false" ht="12.75" hidden="false" customHeight="false" outlineLevel="0" collapsed="false">
      <c r="A33" s="46"/>
      <c r="B33" s="47"/>
    </row>
    <row r="34" customFormat="false" ht="12.75" hidden="false" customHeight="false" outlineLevel="0" collapsed="false">
      <c r="A34" s="46"/>
      <c r="B34" s="47"/>
    </row>
    <row r="36" customFormat="false" ht="12.75" hidden="false" customHeight="false" outlineLevel="0" collapsed="false">
      <c r="A36" s="48" t="s">
        <v>57</v>
      </c>
    </row>
    <row r="37" customFormat="false" ht="12.75" hidden="false" customHeight="false" outlineLevel="0" collapsed="false">
      <c r="B37" s="0" t="s">
        <v>58</v>
      </c>
    </row>
    <row r="38" customFormat="false" ht="12.75" hidden="false" customHeight="false" outlineLevel="0" collapsed="false">
      <c r="B38" s="0" t="s">
        <v>59</v>
      </c>
    </row>
    <row r="39" customFormat="false" ht="12.75" hidden="false" customHeight="false" outlineLevel="0" collapsed="false">
      <c r="B39" s="0" t="s">
        <v>60</v>
      </c>
    </row>
    <row r="40" customFormat="false" ht="12.75" hidden="false" customHeight="false" outlineLevel="0" collapsed="false">
      <c r="B40" s="0" t="s">
        <v>61</v>
      </c>
    </row>
    <row r="41" customFormat="false" ht="12.75" hidden="false" customHeight="false" outlineLevel="0" collapsed="false">
      <c r="B41" s="0" t="s">
        <v>62</v>
      </c>
    </row>
    <row r="42" customFormat="false" ht="12.75" hidden="false" customHeight="false" outlineLevel="0" collapsed="false">
      <c r="B42" s="0" t="s">
        <v>63</v>
      </c>
    </row>
  </sheetData>
  <mergeCells count="30">
    <mergeCell ref="A1:BS1"/>
    <mergeCell ref="A2:BS2"/>
    <mergeCell ref="A5:B6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R6"/>
    <mergeCell ref="BS5:BS6"/>
    <mergeCell ref="D6:F6"/>
    <mergeCell ref="J6:L6"/>
    <mergeCell ref="P6:R6"/>
    <mergeCell ref="V6:X6"/>
    <mergeCell ref="AB6:AD6"/>
    <mergeCell ref="AH6:AJ6"/>
    <mergeCell ref="AN6:AP6"/>
    <mergeCell ref="AT6:AX6"/>
    <mergeCell ref="AZ6:BB6"/>
    <mergeCell ref="BF6:BH6"/>
    <mergeCell ref="BL6:BP6"/>
    <mergeCell ref="A21:B21"/>
    <mergeCell ref="B23:BR23"/>
    <mergeCell ref="A24:BS24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71"/>
    <col collapsed="false" customWidth="true" hidden="false" outlineLevel="0" max="5" min="5" style="49" width="5.41"/>
    <col collapsed="false" customWidth="true" hidden="false" outlineLevel="0" max="6" min="6" style="50" width="4.41"/>
    <col collapsed="false" customWidth="true" hidden="false" outlineLevel="0" max="7" min="7" style="49" width="6.41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1-05-31T2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ContentBits">
    <vt:lpwstr>2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Method">
    <vt:lpwstr>Privileged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SetDate">
    <vt:lpwstr>2021-05-31T21:00:35Z</vt:lpwstr>
  </property>
  <property fmtid="{D5CDD505-2E9C-101B-9397-08002B2CF9AE}" pid="9" name="MSIP_Label_77742a09-bfb0-4510-9e26-b9837db26482_SiteId">
    <vt:lpwstr>a21a716e-fb9a-45c0-b997-e26360b0a3a1</vt:lpwstr>
  </property>
</Properties>
</file>