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NROF Kongsberg - Stevne Rifle og Pistol N3</t>
  </si>
  <si>
    <t xml:space="preserve">Heistadmoen, 29.06.2020</t>
  </si>
  <si>
    <t xml:space="preserve">Klasse 2</t>
  </si>
  <si>
    <t xml:space="preserve">Øvelse 1a Rifle</t>
  </si>
  <si>
    <t xml:space="preserve">Øvelse 1b pistol</t>
  </si>
  <si>
    <t xml:space="preserve">Øvelse 2a Rifle</t>
  </si>
  <si>
    <t xml:space="preserve">Øvelse 2b pistol</t>
  </si>
  <si>
    <t xml:space="preserve">Øvelse 3a Rifle</t>
  </si>
  <si>
    <t xml:space="preserve">Øvelse 3b pistol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Lt Rune Poortman</t>
  </si>
  <si>
    <t xml:space="preserve">NROF Kongsberg/HV-03</t>
  </si>
  <si>
    <t xml:space="preserve">Thomas Tiller</t>
  </si>
  <si>
    <t xml:space="preserve">NROF Kongsberg</t>
  </si>
  <si>
    <t xml:space="preserve">Sjt Jon Andersen</t>
  </si>
  <si>
    <t xml:space="preserve">Kristen Kåsin</t>
  </si>
  <si>
    <t xml:space="preserve">NROF Kongsberg/(Hæren)</t>
  </si>
  <si>
    <t xml:space="preserve">Lt Mads Hilden</t>
  </si>
  <si>
    <t xml:space="preserve">NROF Kongsberg/HV-02 (Derby)</t>
  </si>
  <si>
    <t xml:space="preserve">Kapt Truls B. Lang</t>
  </si>
  <si>
    <t xml:space="preserve">NROF Kongsberg/HV-03 (Gunnerside)</t>
  </si>
  <si>
    <t xml:space="preserve">Lt Johan Røneid</t>
  </si>
  <si>
    <t xml:space="preserve">NROF Kongsberg/(HV)</t>
  </si>
  <si>
    <t xml:space="preserve">Fenr Willy Alfsen</t>
  </si>
  <si>
    <t xml:space="preserve">Fenr Trym Eggen</t>
  </si>
  <si>
    <t xml:space="preserve">NROF Telemark/(Sjøforsvaret)</t>
  </si>
  <si>
    <t xml:space="preserve">Beskrivelse av skyteøvelser:</t>
  </si>
  <si>
    <t xml:space="preserve">Rune Poortman</t>
  </si>
  <si>
    <t xml:space="preserve">Skytteren med lavest totaltid vinner enkeltøvelsene</t>
  </si>
  <si>
    <t xml:space="preserve">Resultatene for hver øvelse rangeres</t>
  </si>
  <si>
    <t xml:space="preserve">Den med færrest rangeringspoeng vinner</t>
  </si>
  <si>
    <t xml:space="preserve">Ved likhet i rangeringspoeng, rangeres den med lavest rangeringspoeng i øvelse 3 først siden denne øvelsen har flest skiver</t>
  </si>
  <si>
    <t xml:space="preserve">Hver skive skal treffes med 1 skudd for å falle</t>
  </si>
  <si>
    <t xml:space="preserve">Magasinbytte etter eget ønske</t>
  </si>
  <si>
    <t xml:space="preserve">Bom gir 5 sekunder tillegg </t>
  </si>
  <si>
    <t xml:space="preserve">Prosedyrefeil gir 10 sekunder tillegg</t>
  </si>
  <si>
    <t xml:space="preserve">Øv 1a-3a</t>
  </si>
  <si>
    <t xml:space="preserve">27m avstand, 2x10 skudd rifle, 10 skiver skal beskytes med 2 skudd hver, noen NS, Rifle ladet, sikret og 45 grader ved start (ulikt skiveoppsett i øv 1, 2 og 3)</t>
  </si>
  <si>
    <t xml:space="preserve">Øv 1b-3b</t>
  </si>
  <si>
    <t xml:space="preserve">8m avstand, 2x5 skudd pistol, 5 skiver skal beskytes med 2 skudd hver, pistol ladet, sikret og hylstret ved start (ulikt skiveoppsett i øv 1, 2 og 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Segoe Print"/>
      <family val="0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9960</xdr:colOff>
      <xdr:row>0</xdr:row>
      <xdr:rowOff>19440</xdr:rowOff>
    </xdr:from>
    <xdr:to>
      <xdr:col>29</xdr:col>
      <xdr:colOff>775440</xdr:colOff>
      <xdr:row>3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8867240" y="19440"/>
          <a:ext cx="735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3640</xdr:colOff>
      <xdr:row>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80" y="0"/>
          <a:ext cx="717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85"/>
    <col collapsed="false" customWidth="true" hidden="false" outlineLevel="0" max="3" min="3" style="0" width="32.14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41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5.41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6" min="16" style="0" width="7.85"/>
    <col collapsed="false" customWidth="true" hidden="false" outlineLevel="0" max="17" min="17" style="0" width="5.41"/>
    <col collapsed="false" customWidth="true" hidden="false" outlineLevel="0" max="18" min="18" style="0" width="8.41"/>
    <col collapsed="false" customWidth="true" hidden="false" outlineLevel="0" max="19" min="19" style="0" width="8.14"/>
    <col collapsed="false" customWidth="true" hidden="false" outlineLevel="0" max="20" min="20" style="0" width="7.85"/>
    <col collapsed="false" customWidth="true" hidden="false" outlineLevel="0" max="21" min="21" style="0" width="5.41"/>
    <col collapsed="false" customWidth="true" hidden="false" outlineLevel="0" max="22" min="22" style="0" width="8.41"/>
    <col collapsed="false" customWidth="true" hidden="false" outlineLevel="0" max="23" min="23" style="0" width="8.14"/>
    <col collapsed="false" customWidth="true" hidden="false" outlineLevel="0" max="24" min="24" style="0" width="7.85"/>
    <col collapsed="false" customWidth="true" hidden="false" outlineLevel="0" max="25" min="25" style="0" width="5.41"/>
    <col collapsed="false" customWidth="true" hidden="false" outlineLevel="0" max="26" min="26" style="0" width="8.41"/>
    <col collapsed="false" customWidth="true" hidden="false" outlineLevel="0" max="27" min="27" style="0" width="8.14"/>
    <col collapsed="false" customWidth="true" hidden="false" outlineLevel="0" max="28" min="28" style="0" width="9.28"/>
    <col collapsed="false" customWidth="true" hidden="false" outlineLevel="0" max="29" min="29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9" t="s">
        <v>6</v>
      </c>
      <c r="Q4" s="9"/>
      <c r="R4" s="9"/>
      <c r="S4" s="9"/>
      <c r="T4" s="8" t="s">
        <v>7</v>
      </c>
      <c r="U4" s="8"/>
      <c r="V4" s="8"/>
      <c r="W4" s="8"/>
      <c r="X4" s="9" t="s">
        <v>8</v>
      </c>
      <c r="Y4" s="9"/>
      <c r="Z4" s="9"/>
      <c r="AA4" s="9"/>
      <c r="AB4" s="10" t="s">
        <v>9</v>
      </c>
      <c r="AC4" s="11" t="s">
        <v>10</v>
      </c>
      <c r="AD4" s="11" t="s">
        <v>11</v>
      </c>
    </row>
    <row r="5" customFormat="false" ht="13.5" hidden="false" customHeight="true" outlineLevel="0" collapsed="false">
      <c r="A5" s="6"/>
      <c r="B5" s="6"/>
      <c r="C5" s="12" t="s">
        <v>12</v>
      </c>
      <c r="D5" s="13" t="s">
        <v>13</v>
      </c>
      <c r="E5" s="14" t="s">
        <v>14</v>
      </c>
      <c r="F5" s="15" t="s">
        <v>15</v>
      </c>
      <c r="G5" s="16" t="s">
        <v>16</v>
      </c>
      <c r="H5" s="17" t="s">
        <v>13</v>
      </c>
      <c r="I5" s="18" t="s">
        <v>14</v>
      </c>
      <c r="J5" s="19" t="s">
        <v>15</v>
      </c>
      <c r="K5" s="20" t="s">
        <v>16</v>
      </c>
      <c r="L5" s="17" t="s">
        <v>13</v>
      </c>
      <c r="M5" s="18" t="s">
        <v>14</v>
      </c>
      <c r="N5" s="19" t="s">
        <v>15</v>
      </c>
      <c r="O5" s="20" t="s">
        <v>16</v>
      </c>
      <c r="P5" s="17" t="s">
        <v>13</v>
      </c>
      <c r="Q5" s="18" t="s">
        <v>14</v>
      </c>
      <c r="R5" s="16" t="s">
        <v>15</v>
      </c>
      <c r="S5" s="20" t="s">
        <v>16</v>
      </c>
      <c r="T5" s="17" t="s">
        <v>13</v>
      </c>
      <c r="U5" s="18" t="s">
        <v>14</v>
      </c>
      <c r="V5" s="19" t="s">
        <v>15</v>
      </c>
      <c r="W5" s="20" t="s">
        <v>16</v>
      </c>
      <c r="X5" s="17" t="s">
        <v>13</v>
      </c>
      <c r="Y5" s="18" t="s">
        <v>14</v>
      </c>
      <c r="Z5" s="16" t="s">
        <v>15</v>
      </c>
      <c r="AA5" s="20" t="s">
        <v>16</v>
      </c>
      <c r="AB5" s="10"/>
      <c r="AC5" s="11"/>
      <c r="AD5" s="11"/>
    </row>
    <row r="6" customFormat="false" ht="18.75" hidden="false" customHeight="true" outlineLevel="0" collapsed="false">
      <c r="A6" s="21" t="n">
        <v>1</v>
      </c>
      <c r="B6" s="22" t="s">
        <v>17</v>
      </c>
      <c r="C6" s="23" t="s">
        <v>18</v>
      </c>
      <c r="D6" s="24" t="n">
        <v>29.53</v>
      </c>
      <c r="E6" s="25" t="n">
        <v>6</v>
      </c>
      <c r="F6" s="26" t="n">
        <f aca="false">D6+E6</f>
        <v>35.53</v>
      </c>
      <c r="G6" s="27" t="n">
        <f aca="false">RANK(F6,F$6:F$14,1)</f>
        <v>2</v>
      </c>
      <c r="H6" s="28" t="n">
        <v>11.39</v>
      </c>
      <c r="I6" s="25" t="n">
        <v>0</v>
      </c>
      <c r="J6" s="26" t="n">
        <f aca="false">H6+I6</f>
        <v>11.39</v>
      </c>
      <c r="K6" s="27" t="n">
        <f aca="false">RANK(J6,J$6:J$14,1)</f>
        <v>2</v>
      </c>
      <c r="L6" s="28" t="n">
        <v>22.11</v>
      </c>
      <c r="M6" s="25" t="n">
        <v>49</v>
      </c>
      <c r="N6" s="26" t="n">
        <f aca="false">L6+M6</f>
        <v>71.11</v>
      </c>
      <c r="O6" s="27" t="n">
        <f aca="false">RANK(N6,N$6:N$14,1)</f>
        <v>5</v>
      </c>
      <c r="P6" s="29" t="n">
        <v>10.69</v>
      </c>
      <c r="Q6" s="30" t="n">
        <v>0</v>
      </c>
      <c r="R6" s="26" t="n">
        <f aca="false">P6+Q6</f>
        <v>10.69</v>
      </c>
      <c r="S6" s="27" t="n">
        <f aca="false">RANK(R6,R$6:R$14,1)</f>
        <v>1</v>
      </c>
      <c r="T6" s="28" t="n">
        <v>24.73</v>
      </c>
      <c r="U6" s="25" t="n">
        <v>29</v>
      </c>
      <c r="V6" s="26" t="n">
        <f aca="false">T6+U6</f>
        <v>53.73</v>
      </c>
      <c r="W6" s="27" t="n">
        <f aca="false">RANK(V6,V$6:V$14,1)</f>
        <v>3</v>
      </c>
      <c r="X6" s="29" t="n">
        <v>11.67</v>
      </c>
      <c r="Y6" s="30" t="n">
        <v>0</v>
      </c>
      <c r="Z6" s="26" t="n">
        <f aca="false">X6+Y6</f>
        <v>11.67</v>
      </c>
      <c r="AA6" s="27" t="n">
        <f aca="false">RANK(Z6,Z$6:Z$14,1)</f>
        <v>1</v>
      </c>
      <c r="AB6" s="31" t="n">
        <f aca="false">F6+J6+V6+Z6+N6+R6</f>
        <v>194.12</v>
      </c>
      <c r="AC6" s="32" t="n">
        <f aca="false">G6+K6+W6+AA6+O6+S6</f>
        <v>14</v>
      </c>
      <c r="AD6" s="32" t="n">
        <v>1</v>
      </c>
    </row>
    <row r="7" customFormat="false" ht="18.75" hidden="false" customHeight="true" outlineLevel="0" collapsed="false">
      <c r="A7" s="33" t="n">
        <v>2</v>
      </c>
      <c r="B7" s="22" t="s">
        <v>19</v>
      </c>
      <c r="C7" s="34" t="s">
        <v>20</v>
      </c>
      <c r="D7" s="28" t="n">
        <v>20.63</v>
      </c>
      <c r="E7" s="30" t="n">
        <v>12</v>
      </c>
      <c r="F7" s="26" t="n">
        <f aca="false">D7+E7</f>
        <v>32.63</v>
      </c>
      <c r="G7" s="35" t="n">
        <f aca="false">RANK(F7,F$6:F$14,1)</f>
        <v>1</v>
      </c>
      <c r="H7" s="28" t="n">
        <v>11.38</v>
      </c>
      <c r="I7" s="30" t="n">
        <v>0</v>
      </c>
      <c r="J7" s="26" t="n">
        <f aca="false">H7+I7</f>
        <v>11.38</v>
      </c>
      <c r="K7" s="35" t="n">
        <f aca="false">RANK(J7,J$6:J$14,1)</f>
        <v>1</v>
      </c>
      <c r="L7" s="28" t="n">
        <v>21.52</v>
      </c>
      <c r="M7" s="30" t="n">
        <v>3</v>
      </c>
      <c r="N7" s="26" t="n">
        <f aca="false">L7+M7</f>
        <v>24.52</v>
      </c>
      <c r="O7" s="35" t="n">
        <f aca="false">RANK(N7,N$6:N$14,1)</f>
        <v>1</v>
      </c>
      <c r="P7" s="29" t="n">
        <v>10.69</v>
      </c>
      <c r="Q7" s="30" t="n">
        <v>12</v>
      </c>
      <c r="R7" s="26" t="n">
        <f aca="false">P7+Q7</f>
        <v>22.69</v>
      </c>
      <c r="S7" s="35" t="n">
        <f aca="false">RANK(R7,R$6:R$14,1)</f>
        <v>5</v>
      </c>
      <c r="T7" s="28" t="n">
        <v>21.06</v>
      </c>
      <c r="U7" s="30" t="n">
        <v>10</v>
      </c>
      <c r="V7" s="26" t="n">
        <f aca="false">T7+U7</f>
        <v>31.06</v>
      </c>
      <c r="W7" s="35" t="n">
        <f aca="false">RANK(V7,V$6:V$14,1)</f>
        <v>1</v>
      </c>
      <c r="X7" s="29" t="n">
        <v>10.93</v>
      </c>
      <c r="Y7" s="30" t="n">
        <v>13</v>
      </c>
      <c r="Z7" s="26" t="n">
        <f aca="false">X7+Y7</f>
        <v>23.93</v>
      </c>
      <c r="AA7" s="35" t="n">
        <f aca="false">RANK(Z7,Z$6:Z$14,1)</f>
        <v>7</v>
      </c>
      <c r="AB7" s="31" t="n">
        <f aca="false">F7+J7+V7+Z7+N7+R7</f>
        <v>146.21</v>
      </c>
      <c r="AC7" s="32" t="n">
        <f aca="false">G7+K7+W7+AA7+O7+S7</f>
        <v>16</v>
      </c>
      <c r="AD7" s="32" t="n">
        <v>2</v>
      </c>
    </row>
    <row r="8" customFormat="false" ht="18.75" hidden="false" customHeight="true" outlineLevel="0" collapsed="false">
      <c r="A8" s="33" t="n">
        <v>3</v>
      </c>
      <c r="B8" s="22" t="s">
        <v>21</v>
      </c>
      <c r="C8" s="23" t="s">
        <v>18</v>
      </c>
      <c r="D8" s="28" t="n">
        <v>41.4</v>
      </c>
      <c r="E8" s="30" t="n">
        <v>23</v>
      </c>
      <c r="F8" s="26" t="n">
        <f aca="false">D8+E8</f>
        <v>64.4</v>
      </c>
      <c r="G8" s="35" t="n">
        <f aca="false">RANK(F8,F$6:F$14,1)</f>
        <v>4</v>
      </c>
      <c r="H8" s="28" t="n">
        <v>14.2</v>
      </c>
      <c r="I8" s="30" t="n">
        <v>0</v>
      </c>
      <c r="J8" s="26" t="n">
        <f aca="false">H8+I8</f>
        <v>14.2</v>
      </c>
      <c r="K8" s="35" t="n">
        <f aca="false">RANK(J8,J$6:J$14,1)</f>
        <v>5</v>
      </c>
      <c r="L8" s="28" t="n">
        <v>29.71</v>
      </c>
      <c r="M8" s="30" t="n">
        <v>3</v>
      </c>
      <c r="N8" s="26" t="n">
        <f aca="false">L8+M8</f>
        <v>32.71</v>
      </c>
      <c r="O8" s="35" t="n">
        <f aca="false">RANK(N8,N$6:N$14,1)</f>
        <v>3</v>
      </c>
      <c r="P8" s="29" t="n">
        <v>13.18</v>
      </c>
      <c r="Q8" s="30" t="n">
        <v>0</v>
      </c>
      <c r="R8" s="26" t="n">
        <f aca="false">P8+Q8</f>
        <v>13.18</v>
      </c>
      <c r="S8" s="35" t="n">
        <f aca="false">RANK(R8,R$6:R$14,1)</f>
        <v>2</v>
      </c>
      <c r="T8" s="28" t="n">
        <v>27.32</v>
      </c>
      <c r="U8" s="30" t="n">
        <v>19</v>
      </c>
      <c r="V8" s="26" t="n">
        <f aca="false">T8+U8</f>
        <v>46.32</v>
      </c>
      <c r="W8" s="35" t="n">
        <f aca="false">RANK(V8,V$6:V$14,1)</f>
        <v>2</v>
      </c>
      <c r="X8" s="29" t="n">
        <v>10.35</v>
      </c>
      <c r="Y8" s="30" t="n">
        <v>3</v>
      </c>
      <c r="Z8" s="26" t="n">
        <f aca="false">X8+Y8</f>
        <v>13.35</v>
      </c>
      <c r="AA8" s="35" t="n">
        <f aca="false">RANK(Z8,Z$6:Z$14,1)</f>
        <v>3</v>
      </c>
      <c r="AB8" s="31" t="n">
        <f aca="false">F8+J8+V8+Z8+N8+R8</f>
        <v>184.16</v>
      </c>
      <c r="AC8" s="32" t="n">
        <f aca="false">G8+K8+W8+AA8+O8+S8</f>
        <v>19</v>
      </c>
      <c r="AD8" s="32" t="n">
        <v>3</v>
      </c>
    </row>
    <row r="9" customFormat="false" ht="18.75" hidden="false" customHeight="true" outlineLevel="0" collapsed="false">
      <c r="A9" s="33" t="n">
        <v>4</v>
      </c>
      <c r="B9" s="22" t="s">
        <v>22</v>
      </c>
      <c r="C9" s="23" t="s">
        <v>23</v>
      </c>
      <c r="D9" s="28" t="n">
        <v>22.39</v>
      </c>
      <c r="E9" s="30" t="n">
        <v>35</v>
      </c>
      <c r="F9" s="26" t="n">
        <f aca="false">D9+E9</f>
        <v>57.39</v>
      </c>
      <c r="G9" s="35" t="n">
        <f aca="false">RANK(F9,F$6:F$14,1)</f>
        <v>3</v>
      </c>
      <c r="H9" s="28" t="n">
        <v>10.85</v>
      </c>
      <c r="I9" s="30" t="n">
        <v>3</v>
      </c>
      <c r="J9" s="26" t="n">
        <f aca="false">H9+I9</f>
        <v>13.85</v>
      </c>
      <c r="K9" s="35" t="n">
        <f aca="false">RANK(J9,J$6:J$14,1)</f>
        <v>4</v>
      </c>
      <c r="L9" s="28" t="n">
        <v>22.61</v>
      </c>
      <c r="M9" s="30" t="n">
        <v>3</v>
      </c>
      <c r="N9" s="26" t="n">
        <f aca="false">L9+M9</f>
        <v>25.61</v>
      </c>
      <c r="O9" s="35" t="n">
        <f aca="false">RANK(N9,N$6:N$14,1)</f>
        <v>2</v>
      </c>
      <c r="P9" s="29" t="n">
        <v>9.96</v>
      </c>
      <c r="Q9" s="30" t="n">
        <v>30</v>
      </c>
      <c r="R9" s="26" t="n">
        <f aca="false">P9+Q9</f>
        <v>39.96</v>
      </c>
      <c r="S9" s="35" t="n">
        <f aca="false">RANK(R9,R$6:R$14,1)</f>
        <v>7</v>
      </c>
      <c r="T9" s="28" t="n">
        <v>23.9</v>
      </c>
      <c r="U9" s="30" t="n">
        <v>38</v>
      </c>
      <c r="V9" s="26" t="n">
        <f aca="false">T9+U9</f>
        <v>61.9</v>
      </c>
      <c r="W9" s="35" t="n">
        <f aca="false">RANK(V9,V$6:V$14,1)</f>
        <v>5</v>
      </c>
      <c r="X9" s="29" t="n">
        <v>9.41</v>
      </c>
      <c r="Y9" s="30" t="n">
        <v>6</v>
      </c>
      <c r="Z9" s="26" t="n">
        <f aca="false">X9+Y9</f>
        <v>15.41</v>
      </c>
      <c r="AA9" s="35" t="n">
        <f aca="false">RANK(Z9,Z$6:Z$14,1)</f>
        <v>4</v>
      </c>
      <c r="AB9" s="31" t="n">
        <f aca="false">F9+J9+V9+Z9+N9+R9</f>
        <v>214.12</v>
      </c>
      <c r="AC9" s="32" t="n">
        <f aca="false">G9+K9+W9+AA9+O9+S9</f>
        <v>25</v>
      </c>
      <c r="AD9" s="32" t="n">
        <v>4</v>
      </c>
    </row>
    <row r="10" customFormat="false" ht="18.75" hidden="false" customHeight="true" outlineLevel="0" collapsed="false">
      <c r="A10" s="33" t="n">
        <v>5</v>
      </c>
      <c r="B10" s="22" t="s">
        <v>24</v>
      </c>
      <c r="C10" s="23" t="s">
        <v>25</v>
      </c>
      <c r="D10" s="28" t="n">
        <v>29.47</v>
      </c>
      <c r="E10" s="30" t="n">
        <v>55</v>
      </c>
      <c r="F10" s="26" t="n">
        <f aca="false">D10+E10</f>
        <v>84.47</v>
      </c>
      <c r="G10" s="35" t="n">
        <f aca="false">RANK(F10,F$6:F$14,1)</f>
        <v>6</v>
      </c>
      <c r="H10" s="28" t="n">
        <v>11.7</v>
      </c>
      <c r="I10" s="30" t="n">
        <v>0</v>
      </c>
      <c r="J10" s="26" t="n">
        <f aca="false">H10+I10</f>
        <v>11.7</v>
      </c>
      <c r="K10" s="35" t="n">
        <f aca="false">RANK(J10,J$6:J$14,1)</f>
        <v>3</v>
      </c>
      <c r="L10" s="28" t="n">
        <v>22.38</v>
      </c>
      <c r="M10" s="30" t="n">
        <v>69</v>
      </c>
      <c r="N10" s="26" t="n">
        <f aca="false">L10+M10</f>
        <v>91.38</v>
      </c>
      <c r="O10" s="35" t="n">
        <f aca="false">RANK(N10,N$6:N$14,1)</f>
        <v>8</v>
      </c>
      <c r="P10" s="29" t="n">
        <v>13.99</v>
      </c>
      <c r="Q10" s="30" t="n">
        <v>20</v>
      </c>
      <c r="R10" s="26" t="n">
        <f aca="false">P10+Q10</f>
        <v>33.99</v>
      </c>
      <c r="S10" s="35" t="n">
        <f aca="false">RANK(R10,R$6:R$14,1)</f>
        <v>6</v>
      </c>
      <c r="T10" s="28" t="n">
        <v>25.74</v>
      </c>
      <c r="U10" s="30" t="n">
        <v>35</v>
      </c>
      <c r="V10" s="26" t="n">
        <f aca="false">T10+U10</f>
        <v>60.74</v>
      </c>
      <c r="W10" s="35" t="n">
        <f aca="false">RANK(V10,V$6:V$14,1)</f>
        <v>4</v>
      </c>
      <c r="X10" s="29" t="n">
        <v>10.28</v>
      </c>
      <c r="Y10" s="30" t="n">
        <v>3</v>
      </c>
      <c r="Z10" s="26" t="n">
        <f aca="false">X10+Y10</f>
        <v>13.28</v>
      </c>
      <c r="AA10" s="35" t="n">
        <f aca="false">RANK(Z10,Z$6:Z$14,1)</f>
        <v>2</v>
      </c>
      <c r="AB10" s="31" t="n">
        <f aca="false">F10+J10+V10+Z10+N10+R10</f>
        <v>295.56</v>
      </c>
      <c r="AC10" s="32" t="n">
        <f aca="false">G10+K10+W10+AA10+O10+S10</f>
        <v>29</v>
      </c>
      <c r="AD10" s="32" t="n">
        <v>5</v>
      </c>
    </row>
    <row r="11" customFormat="false" ht="18.75" hidden="false" customHeight="true" outlineLevel="0" collapsed="false">
      <c r="A11" s="33" t="n">
        <v>6</v>
      </c>
      <c r="B11" s="36" t="s">
        <v>26</v>
      </c>
      <c r="C11" s="23" t="s">
        <v>27</v>
      </c>
      <c r="D11" s="28" t="n">
        <v>27.07</v>
      </c>
      <c r="E11" s="30" t="n">
        <v>39</v>
      </c>
      <c r="F11" s="26" t="n">
        <f aca="false">D11+E11</f>
        <v>66.07</v>
      </c>
      <c r="G11" s="35" t="n">
        <f aca="false">RANK(F11,F$6:F$14,1)</f>
        <v>5</v>
      </c>
      <c r="H11" s="28" t="n">
        <v>14.7</v>
      </c>
      <c r="I11" s="30" t="n">
        <v>16</v>
      </c>
      <c r="J11" s="26" t="n">
        <f aca="false">H11+I11</f>
        <v>30.7</v>
      </c>
      <c r="K11" s="35" t="n">
        <f aca="false">RANK(J11,J$6:J$14,1)</f>
        <v>8</v>
      </c>
      <c r="L11" s="28" t="n">
        <v>25.06</v>
      </c>
      <c r="M11" s="30" t="n">
        <v>26</v>
      </c>
      <c r="N11" s="26" t="n">
        <f aca="false">L11+M11</f>
        <v>51.06</v>
      </c>
      <c r="O11" s="35" t="n">
        <f aca="false">RANK(N11,N$6:N$14,1)</f>
        <v>4</v>
      </c>
      <c r="P11" s="29" t="n">
        <v>13.72</v>
      </c>
      <c r="Q11" s="30" t="n">
        <v>0</v>
      </c>
      <c r="R11" s="26" t="n">
        <f aca="false">P11+Q11</f>
        <v>13.72</v>
      </c>
      <c r="S11" s="35" t="n">
        <f aca="false">RANK(R11,R$6:R$14,1)</f>
        <v>3</v>
      </c>
      <c r="T11" s="28" t="n">
        <v>29.33</v>
      </c>
      <c r="U11" s="30" t="n">
        <v>33</v>
      </c>
      <c r="V11" s="26" t="n">
        <f aca="false">T11+U11</f>
        <v>62.33</v>
      </c>
      <c r="W11" s="35" t="n">
        <f aca="false">RANK(V11,V$6:V$14,1)</f>
        <v>6</v>
      </c>
      <c r="X11" s="29" t="n">
        <v>15.14</v>
      </c>
      <c r="Y11" s="30" t="n">
        <v>3</v>
      </c>
      <c r="Z11" s="26" t="n">
        <f aca="false">X11+Y11</f>
        <v>18.14</v>
      </c>
      <c r="AA11" s="35" t="n">
        <f aca="false">RANK(Z11,Z$6:Z$14,1)</f>
        <v>6</v>
      </c>
      <c r="AB11" s="31" t="n">
        <f aca="false">F11+J11+V11+Z11+N11+R11</f>
        <v>242.02</v>
      </c>
      <c r="AC11" s="32" t="n">
        <f aca="false">G11+K11+W11+AA11+O11+S11</f>
        <v>32</v>
      </c>
      <c r="AD11" s="32" t="n">
        <v>6</v>
      </c>
    </row>
    <row r="12" customFormat="false" ht="18.75" hidden="false" customHeight="true" outlineLevel="0" collapsed="false">
      <c r="A12" s="33" t="n">
        <v>7</v>
      </c>
      <c r="B12" s="22" t="s">
        <v>28</v>
      </c>
      <c r="C12" s="23" t="s">
        <v>29</v>
      </c>
      <c r="D12" s="28" t="n">
        <v>31.13</v>
      </c>
      <c r="E12" s="30" t="n">
        <v>72</v>
      </c>
      <c r="F12" s="26" t="n">
        <f aca="false">D12+E12</f>
        <v>103.13</v>
      </c>
      <c r="G12" s="35" t="n">
        <f aca="false">RANK(F12,F$6:F$14,1)</f>
        <v>7</v>
      </c>
      <c r="H12" s="28" t="n">
        <v>15.33</v>
      </c>
      <c r="I12" s="30" t="n">
        <v>6</v>
      </c>
      <c r="J12" s="26" t="n">
        <f aca="false">H12+I12</f>
        <v>21.33</v>
      </c>
      <c r="K12" s="35" t="n">
        <f aca="false">RANK(J12,J$6:J$14,1)</f>
        <v>6</v>
      </c>
      <c r="L12" s="28" t="n">
        <v>29.44</v>
      </c>
      <c r="M12" s="30" t="n">
        <v>48</v>
      </c>
      <c r="N12" s="26" t="n">
        <f aca="false">L12+M12</f>
        <v>77.44</v>
      </c>
      <c r="O12" s="35" t="n">
        <f aca="false">RANK(N12,N$6:N$14,1)</f>
        <v>7</v>
      </c>
      <c r="P12" s="29" t="n">
        <v>18.17</v>
      </c>
      <c r="Q12" s="30" t="n">
        <v>0</v>
      </c>
      <c r="R12" s="26" t="n">
        <f aca="false">P12+Q12</f>
        <v>18.17</v>
      </c>
      <c r="S12" s="35" t="n">
        <f aca="false">RANK(R12,R$6:R$14,1)</f>
        <v>4</v>
      </c>
      <c r="T12" s="28" t="n">
        <v>32.17</v>
      </c>
      <c r="U12" s="30" t="n">
        <v>68</v>
      </c>
      <c r="V12" s="26" t="n">
        <f aca="false">T12+U12</f>
        <v>100.17</v>
      </c>
      <c r="W12" s="35" t="n">
        <f aca="false">RANK(V12,V$6:V$14,1)</f>
        <v>7</v>
      </c>
      <c r="X12" s="29" t="n">
        <v>13.64</v>
      </c>
      <c r="Y12" s="30" t="n">
        <v>3</v>
      </c>
      <c r="Z12" s="26" t="n">
        <f aca="false">X12+Y12</f>
        <v>16.64</v>
      </c>
      <c r="AA12" s="35" t="n">
        <f aca="false">RANK(Z12,Z$6:Z$14,1)</f>
        <v>5</v>
      </c>
      <c r="AB12" s="31" t="n">
        <f aca="false">F12+J12+V12+Z12+N12+R12</f>
        <v>336.88</v>
      </c>
      <c r="AC12" s="32" t="n">
        <f aca="false">G12+K12+W12+AA12+O12+S12</f>
        <v>36</v>
      </c>
      <c r="AD12" s="32" t="n">
        <v>7</v>
      </c>
    </row>
    <row r="13" customFormat="false" ht="18.75" hidden="false" customHeight="true" outlineLevel="0" collapsed="false">
      <c r="A13" s="33" t="n">
        <v>8</v>
      </c>
      <c r="B13" s="22" t="s">
        <v>30</v>
      </c>
      <c r="C13" s="23" t="s">
        <v>29</v>
      </c>
      <c r="D13" s="28" t="n">
        <v>28.53</v>
      </c>
      <c r="E13" s="30" t="n">
        <v>107</v>
      </c>
      <c r="F13" s="26" t="n">
        <f aca="false">D13+E13</f>
        <v>135.53</v>
      </c>
      <c r="G13" s="35" t="n">
        <f aca="false">RANK(F13,F$6:F$14,1)</f>
        <v>8</v>
      </c>
      <c r="H13" s="28" t="n">
        <v>17.2</v>
      </c>
      <c r="I13" s="30" t="n">
        <v>28</v>
      </c>
      <c r="J13" s="26" t="n">
        <f aca="false">H13+I13</f>
        <v>45.2</v>
      </c>
      <c r="K13" s="35" t="n">
        <f aca="false">RANK(J13,J$6:J$14,1)</f>
        <v>9</v>
      </c>
      <c r="L13" s="28" t="n">
        <v>31.79</v>
      </c>
      <c r="M13" s="30" t="n">
        <v>45</v>
      </c>
      <c r="N13" s="26" t="n">
        <f aca="false">L13+M13</f>
        <v>76.79</v>
      </c>
      <c r="O13" s="35" t="n">
        <f aca="false">RANK(N13,N$6:N$14,1)</f>
        <v>6</v>
      </c>
      <c r="P13" s="29" t="n">
        <v>15.35</v>
      </c>
      <c r="Q13" s="30" t="n">
        <v>38</v>
      </c>
      <c r="R13" s="26" t="n">
        <f aca="false">P13+Q13</f>
        <v>53.35</v>
      </c>
      <c r="S13" s="35" t="n">
        <f aca="false">RANK(R13,R$6:R$14,1)</f>
        <v>8</v>
      </c>
      <c r="T13" s="28" t="n">
        <v>20.25</v>
      </c>
      <c r="U13" s="30" t="n">
        <v>88</v>
      </c>
      <c r="V13" s="26" t="n">
        <f aca="false">T13+U13</f>
        <v>108.25</v>
      </c>
      <c r="W13" s="35" t="n">
        <f aca="false">RANK(V13,V$6:V$14,1)</f>
        <v>8</v>
      </c>
      <c r="X13" s="29" t="n">
        <v>14.15</v>
      </c>
      <c r="Y13" s="30" t="n">
        <v>25</v>
      </c>
      <c r="Z13" s="26" t="n">
        <f aca="false">X13+Y13</f>
        <v>39.15</v>
      </c>
      <c r="AA13" s="35" t="n">
        <f aca="false">RANK(Z13,Z$6:Z$14,1)</f>
        <v>8</v>
      </c>
      <c r="AB13" s="31" t="n">
        <f aca="false">F13+J13+V13+Z13+N13+R13</f>
        <v>458.27</v>
      </c>
      <c r="AC13" s="32" t="n">
        <f aca="false">G13+K13+W13+AA13+O13+S13</f>
        <v>47</v>
      </c>
      <c r="AD13" s="32" t="n">
        <v>8</v>
      </c>
    </row>
    <row r="14" customFormat="false" ht="18.75" hidden="false" customHeight="true" outlineLevel="0" collapsed="false">
      <c r="A14" s="33" t="n">
        <v>9</v>
      </c>
      <c r="B14" s="22" t="s">
        <v>31</v>
      </c>
      <c r="C14" s="34" t="s">
        <v>32</v>
      </c>
      <c r="D14" s="28" t="n">
        <v>41.58</v>
      </c>
      <c r="E14" s="30" t="n">
        <v>158</v>
      </c>
      <c r="F14" s="26" t="n">
        <f aca="false">D14+E14</f>
        <v>199.58</v>
      </c>
      <c r="G14" s="35" t="n">
        <f aca="false">RANK(F14,F$6:F$14,1)</f>
        <v>9</v>
      </c>
      <c r="H14" s="28" t="n">
        <v>21.76</v>
      </c>
      <c r="I14" s="30" t="n">
        <v>6</v>
      </c>
      <c r="J14" s="26" t="n">
        <f aca="false">H14+I14</f>
        <v>27.76</v>
      </c>
      <c r="K14" s="35" t="n">
        <f aca="false">RANK(J14,J$6:J$14,1)</f>
        <v>7</v>
      </c>
      <c r="L14" s="28" t="n">
        <v>36.78</v>
      </c>
      <c r="M14" s="30" t="n">
        <v>127</v>
      </c>
      <c r="N14" s="26" t="n">
        <f aca="false">L14+M14</f>
        <v>163.78</v>
      </c>
      <c r="O14" s="35" t="n">
        <f aca="false">RANK(N14,N$6:N$14,1)</f>
        <v>9</v>
      </c>
      <c r="P14" s="29" t="n">
        <v>21.18</v>
      </c>
      <c r="Q14" s="30" t="n">
        <v>49</v>
      </c>
      <c r="R14" s="26" t="n">
        <f aca="false">P14+Q14</f>
        <v>70.18</v>
      </c>
      <c r="S14" s="35" t="n">
        <f aca="false">RANK(R14,R$6:R$14,1)</f>
        <v>9</v>
      </c>
      <c r="T14" s="28" t="n">
        <v>39.85</v>
      </c>
      <c r="U14" s="30" t="n">
        <v>91</v>
      </c>
      <c r="V14" s="26" t="n">
        <f aca="false">T14+U14</f>
        <v>130.85</v>
      </c>
      <c r="W14" s="35" t="n">
        <f aca="false">RANK(V14,V$6:V$14,1)</f>
        <v>9</v>
      </c>
      <c r="X14" s="29" t="n">
        <v>20.1</v>
      </c>
      <c r="Y14" s="30" t="n">
        <v>25</v>
      </c>
      <c r="Z14" s="26" t="n">
        <f aca="false">X14+Y14</f>
        <v>45.1</v>
      </c>
      <c r="AA14" s="35" t="n">
        <f aca="false">RANK(Z14,Z$6:Z$14,1)</f>
        <v>9</v>
      </c>
      <c r="AB14" s="31" t="n">
        <f aca="false">F14+J14+V14+Z14+N14+R14</f>
        <v>637.25</v>
      </c>
      <c r="AC14" s="32" t="n">
        <f aca="false">G14+K14+W14+AA14+O14+S14</f>
        <v>52</v>
      </c>
      <c r="AD14" s="32" t="n">
        <v>9</v>
      </c>
    </row>
    <row r="15" s="48" customFormat="true" ht="18.75" hidden="false" customHeight="true" outlineLevel="0" collapsed="false">
      <c r="A15" s="37"/>
      <c r="B15" s="38"/>
      <c r="C15" s="39"/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2"/>
      <c r="O15" s="43"/>
      <c r="P15" s="44"/>
      <c r="Q15" s="45"/>
      <c r="R15" s="42"/>
      <c r="S15" s="43"/>
      <c r="T15" s="40"/>
      <c r="U15" s="41"/>
      <c r="V15" s="42"/>
      <c r="W15" s="43"/>
      <c r="X15" s="44"/>
      <c r="Y15" s="45"/>
      <c r="Z15" s="42"/>
      <c r="AA15" s="43"/>
      <c r="AB15" s="46"/>
      <c r="AC15" s="47"/>
      <c r="AD15" s="47"/>
      <c r="AE15" s="0"/>
    </row>
    <row r="16" customFormat="false" ht="12.75" hidden="false" customHeight="false" outlineLevel="0" collapsed="false">
      <c r="A16" s="49"/>
      <c r="B16" s="50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3"/>
      <c r="AC16" s="53"/>
    </row>
    <row r="17" customFormat="false" ht="24.75" hidden="false" customHeight="false" outlineLevel="0" collapsed="false">
      <c r="A17" s="54" t="s">
        <v>33</v>
      </c>
      <c r="C17" s="51"/>
      <c r="AC17" s="55" t="s">
        <v>34</v>
      </c>
    </row>
    <row r="18" customFormat="false" ht="12.75" hidden="false" customHeight="false" outlineLevel="0" collapsed="false">
      <c r="B18" s="48" t="s">
        <v>35</v>
      </c>
    </row>
    <row r="19" customFormat="false" ht="12.75" hidden="false" customHeight="false" outlineLevel="0" collapsed="false">
      <c r="B19" s="48" t="s">
        <v>36</v>
      </c>
    </row>
    <row r="20" customFormat="false" ht="12.75" hidden="false" customHeight="false" outlineLevel="0" collapsed="false">
      <c r="B20" s="48" t="s">
        <v>37</v>
      </c>
    </row>
    <row r="21" customFormat="false" ht="12.75" hidden="false" customHeight="false" outlineLevel="0" collapsed="false">
      <c r="B21" s="48" t="s">
        <v>38</v>
      </c>
    </row>
    <row r="22" customFormat="false" ht="12.75" hidden="false" customHeight="false" outlineLevel="0" collapsed="false">
      <c r="B22" s="48" t="s">
        <v>39</v>
      </c>
      <c r="C22" s="48"/>
    </row>
    <row r="23" customFormat="false" ht="12.75" hidden="false" customHeight="false" outlineLevel="0" collapsed="false">
      <c r="B23" s="48" t="s">
        <v>40</v>
      </c>
    </row>
    <row r="24" customFormat="false" ht="12.75" hidden="false" customHeight="false" outlineLevel="0" collapsed="false">
      <c r="B24" s="48" t="s">
        <v>41</v>
      </c>
    </row>
    <row r="25" customFormat="false" ht="12.75" hidden="false" customHeight="false" outlineLevel="0" collapsed="false">
      <c r="B25" s="48" t="s">
        <v>42</v>
      </c>
    </row>
    <row r="26" customFormat="false" ht="12.75" hidden="false" customHeight="false" outlineLevel="0" collapsed="false">
      <c r="B26" s="48"/>
    </row>
    <row r="27" customFormat="false" ht="12.75" hidden="false" customHeight="false" outlineLevel="0" collapsed="false">
      <c r="A27" s="56" t="s">
        <v>43</v>
      </c>
      <c r="B27" s="48" t="s">
        <v>44</v>
      </c>
    </row>
    <row r="28" customFormat="false" ht="12.75" hidden="false" customHeight="false" outlineLevel="0" collapsed="false">
      <c r="A28" s="56" t="s">
        <v>45</v>
      </c>
      <c r="B28" s="48" t="s">
        <v>46</v>
      </c>
    </row>
    <row r="29" customFormat="false" ht="12.75" hidden="false" customHeight="false" outlineLevel="0" collapsed="false">
      <c r="A29" s="56"/>
      <c r="B29" s="48"/>
    </row>
    <row r="30" customFormat="false" ht="12.75" hidden="false" customHeight="false" outlineLevel="0" collapsed="false">
      <c r="A30" s="56"/>
      <c r="B30" s="48"/>
    </row>
    <row r="31" customFormat="false" ht="14.25" hidden="false" customHeight="false" outlineLevel="0" collapsed="false">
      <c r="B31" s="4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3"/>
      <c r="AC31" s="53"/>
    </row>
    <row r="32" customFormat="false" ht="12.75" hidden="false" customHeight="false" outlineLevel="0" collapsed="false">
      <c r="B32" s="4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</row>
    <row r="33" customFormat="false" ht="12.75" hidden="false" customHeight="false" outlineLevel="0" collapsed="false">
      <c r="B33" s="59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</row>
    <row r="34" customFormat="false" ht="12.75" hidden="false" customHeight="false" outlineLevel="0" collapsed="false">
      <c r="A34" s="58"/>
      <c r="B34" s="59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</row>
    <row r="36" customFormat="false" ht="12.75" hidden="false" customHeight="false" outlineLevel="0" collapsed="false">
      <c r="A36" s="48"/>
      <c r="B36" s="59"/>
    </row>
    <row r="37" customFormat="false" ht="12.75" hidden="false" customHeight="false" outlineLevel="0" collapsed="false">
      <c r="B37" s="59"/>
    </row>
    <row r="38" customFormat="false" ht="12.75" hidden="false" customHeight="false" outlineLevel="0" collapsed="false">
      <c r="B38" s="59"/>
    </row>
    <row r="39" customFormat="false" ht="12.75" hidden="false" customHeight="false" outlineLevel="0" collapsed="false">
      <c r="B39" s="59"/>
    </row>
    <row r="40" customFormat="false" ht="12.75" hidden="false" customHeight="false" outlineLevel="0" collapsed="false">
      <c r="B40" s="60"/>
    </row>
  </sheetData>
  <mergeCells count="12">
    <mergeCell ref="A1:AD1"/>
    <mergeCell ref="A2:AD2"/>
    <mergeCell ref="A4:B5"/>
    <mergeCell ref="D4:G4"/>
    <mergeCell ref="H4:K4"/>
    <mergeCell ref="L4:O4"/>
    <mergeCell ref="P4:S4"/>
    <mergeCell ref="T4:W4"/>
    <mergeCell ref="X4:AA4"/>
    <mergeCell ref="AB4:AB5"/>
    <mergeCell ref="AC4:AC5"/>
    <mergeCell ref="AD4:AD5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61" width="7.14"/>
    <col collapsed="false" customWidth="true" hidden="false" outlineLevel="0" max="3" min="3" style="61" width="6.41"/>
    <col collapsed="false" customWidth="true" hidden="false" outlineLevel="0" max="4" min="4" style="61" width="5.85"/>
    <col collapsed="false" customWidth="true" hidden="false" outlineLevel="0" max="5" min="5" style="61" width="5.41"/>
    <col collapsed="false" customWidth="true" hidden="false" outlineLevel="0" max="6" min="6" style="62" width="4.41"/>
    <col collapsed="false" customWidth="true" hidden="false" outlineLevel="0" max="7" min="7" style="61" width="6.41"/>
  </cols>
  <sheetData>
    <row r="1" customFormat="false" ht="12.75" hidden="false" customHeight="false" outlineLevel="0" collapsed="false">
      <c r="A1" s="63"/>
      <c r="B1" s="64"/>
      <c r="C1" s="65"/>
      <c r="D1" s="64"/>
      <c r="E1" s="64"/>
      <c r="F1" s="66"/>
      <c r="G1" s="67"/>
    </row>
    <row r="2" customFormat="false" ht="12.75" hidden="false" customHeight="false" outlineLevel="0" collapsed="false">
      <c r="A2" s="68"/>
      <c r="C2" s="69"/>
      <c r="E2" s="62"/>
      <c r="G2" s="62"/>
    </row>
    <row r="3" customFormat="false" ht="12.75" hidden="false" customHeight="false" outlineLevel="0" collapsed="false">
      <c r="A3" s="68"/>
      <c r="C3" s="69"/>
      <c r="E3" s="62"/>
      <c r="G3" s="62"/>
    </row>
    <row r="4" customFormat="false" ht="12.75" hidden="false" customHeight="false" outlineLevel="0" collapsed="false">
      <c r="A4" s="68"/>
      <c r="C4" s="69"/>
      <c r="E4" s="62"/>
      <c r="G4" s="62"/>
    </row>
    <row r="5" customFormat="false" ht="12.75" hidden="false" customHeight="false" outlineLevel="0" collapsed="false">
      <c r="A5" s="68"/>
      <c r="C5" s="69"/>
      <c r="E5" s="62"/>
      <c r="G5" s="62"/>
    </row>
    <row r="6" customFormat="false" ht="12.75" hidden="false" customHeight="false" outlineLevel="0" collapsed="false">
      <c r="A6" s="68"/>
      <c r="C6" s="69"/>
      <c r="E6" s="62"/>
      <c r="G6" s="62"/>
    </row>
    <row r="7" customFormat="false" ht="12.75" hidden="false" customHeight="false" outlineLevel="0" collapsed="false">
      <c r="A7" s="68"/>
      <c r="C7" s="69"/>
      <c r="E7" s="62"/>
      <c r="G7" s="62"/>
    </row>
    <row r="8" customFormat="false" ht="12.75" hidden="false" customHeight="false" outlineLevel="0" collapsed="false">
      <c r="A8" s="68"/>
      <c r="C8" s="69"/>
      <c r="E8" s="62"/>
      <c r="G8" s="62"/>
    </row>
    <row r="9" customFormat="false" ht="12.75" hidden="false" customHeight="false" outlineLevel="0" collapsed="false">
      <c r="A9" s="68"/>
      <c r="C9" s="69"/>
      <c r="E9" s="62"/>
      <c r="G9" s="62"/>
    </row>
    <row r="10" customFormat="false" ht="12.75" hidden="false" customHeight="false" outlineLevel="0" collapsed="false">
      <c r="A10" s="68"/>
      <c r="C10" s="69"/>
      <c r="E10" s="62"/>
      <c r="G10" s="62"/>
    </row>
    <row r="11" customFormat="false" ht="12.75" hidden="false" customHeight="false" outlineLevel="0" collapsed="false">
      <c r="A11" s="68"/>
      <c r="C11" s="69"/>
      <c r="E11" s="62"/>
      <c r="G11" s="62"/>
    </row>
    <row r="12" customFormat="false" ht="12.75" hidden="false" customHeight="false" outlineLevel="0" collapsed="false">
      <c r="A12" s="68"/>
      <c r="C12" s="69"/>
      <c r="E12" s="62"/>
      <c r="G12" s="62"/>
    </row>
    <row r="13" customFormat="false" ht="12.75" hidden="false" customHeight="false" outlineLevel="0" collapsed="false">
      <c r="A13" s="68"/>
      <c r="C13" s="69"/>
      <c r="E13" s="62"/>
      <c r="G13" s="62"/>
    </row>
    <row r="14" customFormat="false" ht="12.75" hidden="false" customHeight="false" outlineLevel="0" collapsed="false">
      <c r="A14" s="68"/>
      <c r="C14" s="69"/>
      <c r="E14" s="62"/>
      <c r="G14" s="62"/>
    </row>
    <row r="15" customFormat="false" ht="12.75" hidden="false" customHeight="false" outlineLevel="0" collapsed="false">
      <c r="A15" s="68"/>
      <c r="C15" s="69"/>
      <c r="E15" s="62"/>
      <c r="G15" s="62"/>
    </row>
    <row r="16" customFormat="false" ht="12.75" hidden="false" customHeight="false" outlineLevel="0" collapsed="false">
      <c r="C16" s="69"/>
      <c r="E16" s="62"/>
      <c r="G16" s="6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 Roeneid</cp:lastModifiedBy>
  <cp:lastPrinted>2007-08-22T06:02:25Z</cp:lastPrinted>
  <dcterms:modified xsi:type="dcterms:W3CDTF">2020-12-19T22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7742a09-bfb0-4510-9e26-b9837db26482_ActionId">
    <vt:lpwstr>4434acde-7c76-4445-9d2c-da50ce141e02</vt:lpwstr>
  </property>
  <property fmtid="{D5CDD505-2E9C-101B-9397-08002B2CF9AE}" pid="3" name="MSIP_Label_77742a09-bfb0-4510-9e26-b9837db26482_Application">
    <vt:lpwstr>Microsoft Azure Information Protection</vt:lpwstr>
  </property>
  <property fmtid="{D5CDD505-2E9C-101B-9397-08002B2CF9AE}" pid="4" name="MSIP_Label_77742a09-bfb0-4510-9e26-b9837db26482_Enabled">
    <vt:lpwstr>True</vt:lpwstr>
  </property>
  <property fmtid="{D5CDD505-2E9C-101B-9397-08002B2CF9AE}" pid="5" name="MSIP_Label_77742a09-bfb0-4510-9e26-b9837db26482_Extended_MSFT_Method">
    <vt:lpwstr>Manual</vt:lpwstr>
  </property>
  <property fmtid="{D5CDD505-2E9C-101B-9397-08002B2CF9AE}" pid="6" name="MSIP_Label_77742a09-bfb0-4510-9e26-b9837db26482_Name">
    <vt:lpwstr>General</vt:lpwstr>
  </property>
  <property fmtid="{D5CDD505-2E9C-101B-9397-08002B2CF9AE}" pid="7" name="MSIP_Label_77742a09-bfb0-4510-9e26-b9837db26482_Owner">
    <vt:lpwstr>johan.roeneid@orica.com</vt:lpwstr>
  </property>
  <property fmtid="{D5CDD505-2E9C-101B-9397-08002B2CF9AE}" pid="8" name="MSIP_Label_77742a09-bfb0-4510-9e26-b9837db26482_SetDate">
    <vt:lpwstr>2020-12-19T22:22:49.0992777Z</vt:lpwstr>
  </property>
  <property fmtid="{D5CDD505-2E9C-101B-9397-08002B2CF9AE}" pid="9" name="MSIP_Label_77742a09-bfb0-4510-9e26-b9837db26482_SiteId">
    <vt:lpwstr>a21a716e-fb9a-45c0-b997-e26360b0a3a1</vt:lpwstr>
  </property>
  <property fmtid="{D5CDD505-2E9C-101B-9397-08002B2CF9AE}" pid="10" name="Sensitivity">
    <vt:lpwstr>General</vt:lpwstr>
  </property>
</Properties>
</file>