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NROF Kongsberg - Stevne Rifle og Pistol</t>
  </si>
  <si>
    <t xml:space="preserve">Heistadmoen, 23.06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Lt Rune Poortman</t>
  </si>
  <si>
    <t xml:space="preserve">NROF Kongsberg / HV-03</t>
  </si>
  <si>
    <t xml:space="preserve">Sjt Eirik Johannes Larsen</t>
  </si>
  <si>
    <t xml:space="preserve">NROF Kongsberg/HV-03 (Gunnerside)</t>
  </si>
  <si>
    <t xml:space="preserve">Sjt Jon Andersen</t>
  </si>
  <si>
    <t xml:space="preserve">Fenr Roy Wang</t>
  </si>
  <si>
    <t xml:space="preserve">NROF Kongsberg/(HV)</t>
  </si>
  <si>
    <t xml:space="preserve">Lt Daniel Brynhildsvold</t>
  </si>
  <si>
    <t xml:space="preserve">Lt Johan Røneid</t>
  </si>
  <si>
    <t xml:space="preserve">Korp Jan Vidar Moen Steen</t>
  </si>
  <si>
    <t xml:space="preserve">NROF Kongsberg / HV-02 (Derby)</t>
  </si>
  <si>
    <t xml:space="preserve">Men Kevin Sidro</t>
  </si>
  <si>
    <t xml:space="preserve">Men Morten Danielsen</t>
  </si>
  <si>
    <t xml:space="preserve">Kapt Asbjørn Rasmussen</t>
  </si>
  <si>
    <t xml:space="preserve">NROF Kongsberg / (Hæren)</t>
  </si>
  <si>
    <t xml:space="preserve">Men Lars Christian Holmen</t>
  </si>
  <si>
    <t xml:space="preserve">Fenr Willy Alfsen</t>
  </si>
  <si>
    <t xml:space="preserve">Sjt Peter Holst</t>
  </si>
  <si>
    <t xml:space="preserve">NROF Kongsberg/(Luftforsvaret)</t>
  </si>
  <si>
    <t xml:space="preserve">Maksimalt oppnåelig  </t>
  </si>
  <si>
    <t xml:space="preserve">æ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0 skudd rifle, 25m avstand, totalt 10 skiver og noen NS, max 2 treff pr. skive, 30 sek skytetid, rifle ladd med pipe på bukk ved start, fri skytestilling bak bukk, Ny ildkommando: 30 sekunder skytetid, framsprang til 10 m avstand, samme skivesett, 2x5 skudd pistol, våpen halvladd i hylster ved start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7176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21" min="4" style="0" width="4.41"/>
    <col collapsed="false" customWidth="true" hidden="true" outlineLevel="0" max="33" min="22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0</v>
      </c>
      <c r="E7" s="23" t="n">
        <v>20</v>
      </c>
      <c r="F7" s="23" t="n">
        <v>19</v>
      </c>
      <c r="G7" s="23"/>
      <c r="H7" s="23"/>
      <c r="I7" s="24" t="n">
        <f aca="false">SUM(D7*5,E7,F7,G7*-7,H7*-10)</f>
        <v>89</v>
      </c>
      <c r="J7" s="22" t="n">
        <v>10</v>
      </c>
      <c r="K7" s="23" t="n">
        <v>20</v>
      </c>
      <c r="L7" s="23" t="n">
        <v>18</v>
      </c>
      <c r="M7" s="23"/>
      <c r="N7" s="23"/>
      <c r="O7" s="24" t="n">
        <f aca="false">SUM(J7*5,K7,L7,M7*-7,N7*-10)</f>
        <v>88</v>
      </c>
      <c r="P7" s="22" t="n">
        <v>10</v>
      </c>
      <c r="Q7" s="23" t="n">
        <v>20</v>
      </c>
      <c r="R7" s="23" t="n">
        <v>18</v>
      </c>
      <c r="S7" s="23"/>
      <c r="T7" s="23"/>
      <c r="U7" s="24" t="n">
        <f aca="false">SUM(P7*5,Q7,R7,S7*-7,T7*-10)</f>
        <v>88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5</v>
      </c>
      <c r="AO7" s="26" t="n">
        <f aca="false">SUM(I7+O7+U7+AA7,AG7)</f>
        <v>265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20</v>
      </c>
      <c r="D8" s="28" t="n">
        <v>10</v>
      </c>
      <c r="E8" s="29" t="n">
        <v>20</v>
      </c>
      <c r="F8" s="29" t="n">
        <v>17</v>
      </c>
      <c r="G8" s="29"/>
      <c r="H8" s="29"/>
      <c r="I8" s="30" t="n">
        <f aca="false">SUM(D8*5,E8,F8,G8*-7,H8*-10)</f>
        <v>87</v>
      </c>
      <c r="J8" s="28" t="n">
        <v>10</v>
      </c>
      <c r="K8" s="29" t="n">
        <v>20</v>
      </c>
      <c r="L8" s="29" t="n">
        <v>18</v>
      </c>
      <c r="M8" s="29"/>
      <c r="N8" s="29"/>
      <c r="O8" s="30" t="n">
        <f aca="false">SUM(J8*5,K8,L8,M8*-7,N8*-10)</f>
        <v>88</v>
      </c>
      <c r="P8" s="28" t="n">
        <v>10</v>
      </c>
      <c r="Q8" s="29" t="n">
        <v>20</v>
      </c>
      <c r="R8" s="29" t="n">
        <v>19</v>
      </c>
      <c r="S8" s="29"/>
      <c r="T8" s="29"/>
      <c r="U8" s="30" t="n">
        <f aca="false">SUM(P8*5,Q8,R8,S8*-7,T8*-10)</f>
        <v>89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54</v>
      </c>
      <c r="AO8" s="32" t="n">
        <f aca="false">SUM(I8+O8+U8+AA8,AG8)</f>
        <v>264</v>
      </c>
    </row>
    <row r="9" customFormat="false" ht="18.75" hidden="false" customHeight="true" outlineLevel="0" collapsed="false">
      <c r="A9" s="27" t="n">
        <v>3</v>
      </c>
      <c r="B9" s="20" t="s">
        <v>21</v>
      </c>
      <c r="C9" s="21" t="s">
        <v>18</v>
      </c>
      <c r="D9" s="28" t="n">
        <v>10</v>
      </c>
      <c r="E9" s="29" t="n">
        <v>20</v>
      </c>
      <c r="F9" s="29" t="n">
        <v>16</v>
      </c>
      <c r="G9" s="29"/>
      <c r="H9" s="29"/>
      <c r="I9" s="30" t="n">
        <f aca="false">SUM(D9*5,E9,F9,G9*-7,H9*-10)</f>
        <v>86</v>
      </c>
      <c r="J9" s="28" t="n">
        <v>10</v>
      </c>
      <c r="K9" s="29" t="n">
        <v>20</v>
      </c>
      <c r="L9" s="29" t="n">
        <v>16</v>
      </c>
      <c r="M9" s="29"/>
      <c r="N9" s="29"/>
      <c r="O9" s="30" t="n">
        <f aca="false">SUM(J9*5,K9,L9,M9*-7,N9*-10)</f>
        <v>86</v>
      </c>
      <c r="P9" s="28" t="n">
        <v>10</v>
      </c>
      <c r="Q9" s="29" t="n">
        <v>20</v>
      </c>
      <c r="R9" s="29" t="n">
        <v>18</v>
      </c>
      <c r="S9" s="29"/>
      <c r="T9" s="29"/>
      <c r="U9" s="30" t="n">
        <f aca="false">SUM(P9*5,Q9,R9,S9*-7,T9*-10)</f>
        <v>88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50</v>
      </c>
      <c r="AO9" s="32" t="n">
        <f aca="false">SUM(I9+O9+U9+AA9,AG9)</f>
        <v>260</v>
      </c>
    </row>
    <row r="10" customFormat="false" ht="18.75" hidden="false" customHeight="true" outlineLevel="0" collapsed="false">
      <c r="A10" s="27" t="n">
        <v>4</v>
      </c>
      <c r="B10" s="20" t="s">
        <v>22</v>
      </c>
      <c r="C10" s="21" t="s">
        <v>23</v>
      </c>
      <c r="D10" s="28" t="n">
        <v>10</v>
      </c>
      <c r="E10" s="29" t="n">
        <v>19</v>
      </c>
      <c r="F10" s="29" t="n">
        <v>14</v>
      </c>
      <c r="G10" s="29"/>
      <c r="H10" s="29"/>
      <c r="I10" s="30" t="n">
        <f aca="false">SUM(D10*5,E10,F10,G10*-7,H10*-10)</f>
        <v>83</v>
      </c>
      <c r="J10" s="28" t="n">
        <v>10</v>
      </c>
      <c r="K10" s="29" t="n">
        <v>19</v>
      </c>
      <c r="L10" s="29" t="n">
        <v>18</v>
      </c>
      <c r="M10" s="29"/>
      <c r="N10" s="29"/>
      <c r="O10" s="30" t="n">
        <f aca="false">SUM(J10*5,K10,L10,M10*-7,N10*-10)</f>
        <v>87</v>
      </c>
      <c r="P10" s="28" t="n">
        <v>10</v>
      </c>
      <c r="Q10" s="29" t="n">
        <v>20</v>
      </c>
      <c r="R10" s="29" t="n">
        <v>17</v>
      </c>
      <c r="S10" s="29"/>
      <c r="T10" s="29"/>
      <c r="U10" s="30" t="n">
        <f aca="false">SUM(P10*5,Q10,R10,S10*-7,T10*-10)</f>
        <v>87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49</v>
      </c>
      <c r="AO10" s="32" t="n">
        <f aca="false">SUM(I10+O10+U10+AA10,AG10)</f>
        <v>257</v>
      </c>
    </row>
    <row r="11" customFormat="false" ht="18.75" hidden="false" customHeight="true" outlineLevel="0" collapsed="false">
      <c r="A11" s="27" t="n">
        <v>5</v>
      </c>
      <c r="B11" s="20" t="s">
        <v>24</v>
      </c>
      <c r="C11" s="21" t="s">
        <v>18</v>
      </c>
      <c r="D11" s="28" t="n">
        <v>10</v>
      </c>
      <c r="E11" s="29" t="n">
        <v>19</v>
      </c>
      <c r="F11" s="29" t="n">
        <v>13</v>
      </c>
      <c r="G11" s="29"/>
      <c r="H11" s="29"/>
      <c r="I11" s="30" t="n">
        <f aca="false">SUM(D11*5,E11,F11,G11*-7,H11*-10)</f>
        <v>82</v>
      </c>
      <c r="J11" s="28" t="n">
        <v>10</v>
      </c>
      <c r="K11" s="29" t="n">
        <v>17</v>
      </c>
      <c r="L11" s="29" t="n">
        <v>10</v>
      </c>
      <c r="M11" s="29"/>
      <c r="N11" s="29"/>
      <c r="O11" s="30" t="n">
        <f aca="false">SUM(J11*5,K11,L11,M11*-7,N11*-10)</f>
        <v>77</v>
      </c>
      <c r="P11" s="28" t="n">
        <v>10</v>
      </c>
      <c r="Q11" s="29" t="n">
        <v>20</v>
      </c>
      <c r="R11" s="29" t="n">
        <v>18</v>
      </c>
      <c r="S11" s="29"/>
      <c r="T11" s="29"/>
      <c r="U11" s="30" t="n">
        <f aca="false">SUM(P11*5,Q11,R11,S11*-7,T11*-10)</f>
        <v>88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41</v>
      </c>
      <c r="AO11" s="32" t="n">
        <f aca="false">SUM(I11+O11+U11+AA11,AG11)</f>
        <v>247</v>
      </c>
    </row>
    <row r="12" customFormat="false" ht="18.75" hidden="false" customHeight="true" outlineLevel="0" collapsed="false">
      <c r="A12" s="27" t="n">
        <v>6</v>
      </c>
      <c r="B12" s="20" t="s">
        <v>25</v>
      </c>
      <c r="C12" s="21" t="s">
        <v>23</v>
      </c>
      <c r="D12" s="28" t="n">
        <v>10</v>
      </c>
      <c r="E12" s="29" t="n">
        <v>18</v>
      </c>
      <c r="F12" s="29" t="n">
        <v>14</v>
      </c>
      <c r="G12" s="29"/>
      <c r="H12" s="29"/>
      <c r="I12" s="30" t="n">
        <f aca="false">SUM(D12*5,E12,F12,G12*-7,H12*-10)</f>
        <v>82</v>
      </c>
      <c r="J12" s="28" t="n">
        <v>9</v>
      </c>
      <c r="K12" s="29" t="n">
        <v>13</v>
      </c>
      <c r="L12" s="29" t="n">
        <v>11</v>
      </c>
      <c r="M12" s="29"/>
      <c r="N12" s="29"/>
      <c r="O12" s="30" t="n">
        <f aca="false">SUM(J12*5,K12,L12,M12*-7,N12*-10)</f>
        <v>69</v>
      </c>
      <c r="P12" s="28" t="n">
        <v>10</v>
      </c>
      <c r="Q12" s="29" t="n">
        <v>17</v>
      </c>
      <c r="R12" s="29" t="n">
        <v>12</v>
      </c>
      <c r="S12" s="29"/>
      <c r="T12" s="29"/>
      <c r="U12" s="30" t="n">
        <f aca="false">SUM(P12*5,Q12,R12,S12*-7,T12*-10)</f>
        <v>79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37</v>
      </c>
      <c r="AO12" s="32" t="n">
        <f aca="false">SUM(I12+O12+U12+AA12,AG12)</f>
        <v>230</v>
      </c>
    </row>
    <row r="13" customFormat="false" ht="18.75" hidden="false" customHeight="true" outlineLevel="0" collapsed="false">
      <c r="A13" s="27" t="n">
        <v>7</v>
      </c>
      <c r="B13" s="20" t="s">
        <v>26</v>
      </c>
      <c r="C13" s="21" t="s">
        <v>27</v>
      </c>
      <c r="D13" s="28" t="n">
        <v>10</v>
      </c>
      <c r="E13" s="29" t="n">
        <v>18</v>
      </c>
      <c r="F13" s="29" t="n">
        <v>15</v>
      </c>
      <c r="G13" s="29"/>
      <c r="H13" s="29"/>
      <c r="I13" s="30" t="n">
        <f aca="false">SUM(D13*5,E13,F13,G13*-7,H13*-10)</f>
        <v>83</v>
      </c>
      <c r="J13" s="28" t="n">
        <v>10</v>
      </c>
      <c r="K13" s="29" t="n">
        <v>18</v>
      </c>
      <c r="L13" s="29" t="n">
        <v>15</v>
      </c>
      <c r="M13" s="29"/>
      <c r="N13" s="29" t="n">
        <v>1</v>
      </c>
      <c r="O13" s="30" t="n">
        <f aca="false">SUM(J13*5,K13,L13,M13*-7,N13*-10)</f>
        <v>73</v>
      </c>
      <c r="P13" s="28" t="n">
        <v>9</v>
      </c>
      <c r="Q13" s="29" t="n">
        <v>16</v>
      </c>
      <c r="R13" s="29" t="n">
        <v>12</v>
      </c>
      <c r="S13" s="29"/>
      <c r="T13" s="29"/>
      <c r="U13" s="30" t="n">
        <f aca="false">SUM(P13*5,Q13,R13,S13*-7,T13*-10)</f>
        <v>73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42</v>
      </c>
      <c r="AO13" s="32" t="n">
        <f aca="false">SUM(I13+O13+U13+AA13,AG13)</f>
        <v>229</v>
      </c>
    </row>
    <row r="14" customFormat="false" ht="18.75" hidden="false" customHeight="true" outlineLevel="0" collapsed="false">
      <c r="A14" s="27" t="n">
        <v>8</v>
      </c>
      <c r="B14" s="20" t="s">
        <v>28</v>
      </c>
      <c r="C14" s="21" t="s">
        <v>20</v>
      </c>
      <c r="D14" s="28" t="n">
        <v>10</v>
      </c>
      <c r="E14" s="29" t="n">
        <v>16</v>
      </c>
      <c r="F14" s="29" t="n">
        <v>10</v>
      </c>
      <c r="G14" s="29"/>
      <c r="H14" s="29"/>
      <c r="I14" s="30" t="n">
        <f aca="false">SUM(D14*5,E14,F14,G14*-7,H14*-10)</f>
        <v>76</v>
      </c>
      <c r="J14" s="28" t="n">
        <v>9</v>
      </c>
      <c r="K14" s="29" t="n">
        <v>16</v>
      </c>
      <c r="L14" s="29" t="n">
        <v>9</v>
      </c>
      <c r="M14" s="29"/>
      <c r="N14" s="29"/>
      <c r="O14" s="30" t="n">
        <f aca="false">SUM(J14*5,K14,L14,M14*-7,N14*-10)</f>
        <v>70</v>
      </c>
      <c r="P14" s="28" t="n">
        <v>10</v>
      </c>
      <c r="Q14" s="29" t="n">
        <v>17</v>
      </c>
      <c r="R14" s="29" t="n">
        <v>14</v>
      </c>
      <c r="S14" s="29"/>
      <c r="T14" s="29" t="n">
        <v>1</v>
      </c>
      <c r="U14" s="30" t="n">
        <f aca="false">SUM(P14*5,Q14,R14,S14*-7,T14*-10)</f>
        <v>71</v>
      </c>
      <c r="V14" s="28"/>
      <c r="W14" s="29"/>
      <c r="X14" s="29"/>
      <c r="Y14" s="29"/>
      <c r="Z14" s="29"/>
      <c r="AA14" s="30" t="n">
        <f aca="false">SUM(V14*5,W14,X14,Y14*-7,Z14*-10)</f>
        <v>0</v>
      </c>
      <c r="AB14" s="28"/>
      <c r="AC14" s="29"/>
      <c r="AD14" s="29"/>
      <c r="AE14" s="29"/>
      <c r="AF14" s="29"/>
      <c r="AG14" s="30" t="n">
        <f aca="false">SUM(AB14*5,AC14,AD14,AE14*-7,AF14*-10)</f>
        <v>0</v>
      </c>
      <c r="AH14" s="28"/>
      <c r="AI14" s="29"/>
      <c r="AJ14" s="29"/>
      <c r="AK14" s="29"/>
      <c r="AL14" s="29"/>
      <c r="AM14" s="30" t="n">
        <f aca="false">SUM(AH14*5,AI14,AJ14,AK14*-7,AL14*-10)</f>
        <v>0</v>
      </c>
      <c r="AN14" s="31" t="n">
        <f aca="false">F14+L14+R14+X14+AD14+AJ14</f>
        <v>33</v>
      </c>
      <c r="AO14" s="32" t="n">
        <f aca="false">SUM(I14+O14+U14+AA14,AG14)</f>
        <v>217</v>
      </c>
    </row>
    <row r="15" customFormat="false" ht="18.75" hidden="false" customHeight="true" outlineLevel="0" collapsed="false">
      <c r="A15" s="27" t="n">
        <v>9</v>
      </c>
      <c r="B15" s="20" t="s">
        <v>29</v>
      </c>
      <c r="C15" s="21" t="s">
        <v>27</v>
      </c>
      <c r="D15" s="28" t="n">
        <v>8</v>
      </c>
      <c r="E15" s="29" t="n">
        <v>13</v>
      </c>
      <c r="F15" s="29" t="n">
        <v>8</v>
      </c>
      <c r="G15" s="29"/>
      <c r="H15" s="29"/>
      <c r="I15" s="30" t="n">
        <f aca="false">SUM(D15*5,E15,F15,G15*-7,H15*-10)</f>
        <v>61</v>
      </c>
      <c r="J15" s="28" t="n">
        <v>8</v>
      </c>
      <c r="K15" s="29" t="n">
        <v>9</v>
      </c>
      <c r="L15" s="29" t="n">
        <v>8</v>
      </c>
      <c r="M15" s="29"/>
      <c r="N15" s="29"/>
      <c r="O15" s="30" t="n">
        <f aca="false">SUM(J15*5,K15,L15,M15*-7,N15*-10)</f>
        <v>57</v>
      </c>
      <c r="P15" s="28" t="n">
        <v>9</v>
      </c>
      <c r="Q15" s="29" t="n">
        <v>17</v>
      </c>
      <c r="R15" s="29" t="n">
        <v>13</v>
      </c>
      <c r="S15" s="29"/>
      <c r="T15" s="29"/>
      <c r="U15" s="30" t="n">
        <f aca="false">SUM(P15*5,Q15,R15,S15*-7,T15*-10)</f>
        <v>75</v>
      </c>
      <c r="V15" s="28"/>
      <c r="W15" s="29"/>
      <c r="X15" s="29"/>
      <c r="Y15" s="29"/>
      <c r="Z15" s="29"/>
      <c r="AA15" s="30" t="n">
        <f aca="false">SUM(V15*5,W15,X15,Y15*-7,Z15*-10)</f>
        <v>0</v>
      </c>
      <c r="AB15" s="28"/>
      <c r="AC15" s="29"/>
      <c r="AD15" s="29"/>
      <c r="AE15" s="29"/>
      <c r="AF15" s="29"/>
      <c r="AG15" s="30" t="n">
        <f aca="false">SUM(AB15*5,AC15,AD15,AE15*-7,AF15*-10)</f>
        <v>0</v>
      </c>
      <c r="AH15" s="28"/>
      <c r="AI15" s="29"/>
      <c r="AJ15" s="29"/>
      <c r="AK15" s="29"/>
      <c r="AL15" s="29"/>
      <c r="AM15" s="30" t="n">
        <f aca="false">SUM(AH15*5,AI15,AJ15,AK15*-7,AL15*-10)</f>
        <v>0</v>
      </c>
      <c r="AN15" s="31" t="n">
        <f aca="false">F15+L15+R15+X15+AD15+AJ15</f>
        <v>29</v>
      </c>
      <c r="AO15" s="32" t="n">
        <f aca="false">SUM(I15+O15+U15+AA15,AG15)</f>
        <v>193</v>
      </c>
    </row>
    <row r="16" customFormat="false" ht="18.75" hidden="false" customHeight="true" outlineLevel="0" collapsed="false">
      <c r="A16" s="27" t="n">
        <v>10</v>
      </c>
      <c r="B16" s="20" t="s">
        <v>30</v>
      </c>
      <c r="C16" s="21" t="s">
        <v>31</v>
      </c>
      <c r="D16" s="28" t="n">
        <v>8</v>
      </c>
      <c r="E16" s="29" t="n">
        <v>9</v>
      </c>
      <c r="F16" s="29" t="n">
        <v>4</v>
      </c>
      <c r="G16" s="29"/>
      <c r="H16" s="29" t="n">
        <v>1</v>
      </c>
      <c r="I16" s="30" t="n">
        <f aca="false">SUM(D16*5,E16,F16,G16*-7,H16*-10)</f>
        <v>43</v>
      </c>
      <c r="J16" s="28" t="n">
        <v>9</v>
      </c>
      <c r="K16" s="29" t="n">
        <v>17</v>
      </c>
      <c r="L16" s="29" t="n">
        <v>10</v>
      </c>
      <c r="M16" s="29"/>
      <c r="N16" s="29"/>
      <c r="O16" s="30" t="n">
        <f aca="false">SUM(J16*5,K16,L16,M16*-7,N16*-10)</f>
        <v>72</v>
      </c>
      <c r="P16" s="28" t="n">
        <v>9</v>
      </c>
      <c r="Q16" s="29" t="n">
        <v>14</v>
      </c>
      <c r="R16" s="29" t="n">
        <v>7</v>
      </c>
      <c r="S16" s="29"/>
      <c r="T16" s="29"/>
      <c r="U16" s="30" t="n">
        <f aca="false">SUM(P16*5,Q16,R16,S16*-7,T16*-10)</f>
        <v>66</v>
      </c>
      <c r="V16" s="28"/>
      <c r="W16" s="29"/>
      <c r="X16" s="29"/>
      <c r="Y16" s="29"/>
      <c r="Z16" s="29"/>
      <c r="AA16" s="30" t="n">
        <f aca="false">SUM(V16*5,W16,X16,Y16*-7,Z16*-10)</f>
        <v>0</v>
      </c>
      <c r="AB16" s="28"/>
      <c r="AC16" s="29"/>
      <c r="AD16" s="29"/>
      <c r="AE16" s="29"/>
      <c r="AF16" s="29"/>
      <c r="AG16" s="30" t="n">
        <f aca="false">SUM(AB16*5,AC16,AD16,AE16*-7,AF16*-10)</f>
        <v>0</v>
      </c>
      <c r="AH16" s="28"/>
      <c r="AI16" s="29"/>
      <c r="AJ16" s="29"/>
      <c r="AK16" s="29"/>
      <c r="AL16" s="29"/>
      <c r="AM16" s="30" t="n">
        <f aca="false">SUM(AH16*5,AI16,AJ16,AK16*-7,AL16*-10)</f>
        <v>0</v>
      </c>
      <c r="AN16" s="31" t="n">
        <f aca="false">F16+L16+R16+X16+AD16+AJ16</f>
        <v>21</v>
      </c>
      <c r="AO16" s="32" t="n">
        <f aca="false">SUM(I16+O16+U16+AA16,AG16)</f>
        <v>181</v>
      </c>
    </row>
    <row r="17" customFormat="false" ht="18.75" hidden="false" customHeight="true" outlineLevel="0" collapsed="false">
      <c r="A17" s="27" t="n">
        <v>11</v>
      </c>
      <c r="B17" s="20" t="s">
        <v>32</v>
      </c>
      <c r="C17" s="21" t="s">
        <v>27</v>
      </c>
      <c r="D17" s="28" t="n">
        <v>8</v>
      </c>
      <c r="E17" s="29" t="n">
        <v>12</v>
      </c>
      <c r="F17" s="29" t="n">
        <v>7</v>
      </c>
      <c r="G17" s="29"/>
      <c r="H17" s="29"/>
      <c r="I17" s="30" t="n">
        <f aca="false">SUM(D17*5,E17,F17,G17*-7,H17*-10)</f>
        <v>59</v>
      </c>
      <c r="J17" s="28" t="n">
        <v>8</v>
      </c>
      <c r="K17" s="29" t="n">
        <v>11</v>
      </c>
      <c r="L17" s="29" t="n">
        <v>8</v>
      </c>
      <c r="M17" s="29"/>
      <c r="N17" s="29" t="n">
        <v>1</v>
      </c>
      <c r="O17" s="30" t="n">
        <f aca="false">SUM(J17*5,K17,L17,M17*-7,N17*-10)</f>
        <v>49</v>
      </c>
      <c r="P17" s="28" t="n">
        <v>9</v>
      </c>
      <c r="Q17" s="29" t="n">
        <v>17</v>
      </c>
      <c r="R17" s="29" t="n">
        <v>9</v>
      </c>
      <c r="S17" s="29"/>
      <c r="T17" s="29"/>
      <c r="U17" s="30" t="n">
        <f aca="false">SUM(P17*5,Q17,R17,S17*-7,T17*-10)</f>
        <v>71</v>
      </c>
      <c r="V17" s="28"/>
      <c r="W17" s="29"/>
      <c r="X17" s="29"/>
      <c r="Y17" s="29"/>
      <c r="Z17" s="29"/>
      <c r="AA17" s="30" t="n">
        <f aca="false">SUM(V17*5,W17,X17,Y17*-7,Z17*-10)</f>
        <v>0</v>
      </c>
      <c r="AB17" s="28"/>
      <c r="AC17" s="29"/>
      <c r="AD17" s="29"/>
      <c r="AE17" s="29"/>
      <c r="AF17" s="29"/>
      <c r="AG17" s="30" t="n">
        <f aca="false">SUM(AB17*5,AC17,AD17,AE17*-7,AF17*-10)</f>
        <v>0</v>
      </c>
      <c r="AH17" s="28"/>
      <c r="AI17" s="29"/>
      <c r="AJ17" s="29"/>
      <c r="AK17" s="29"/>
      <c r="AL17" s="29"/>
      <c r="AM17" s="30" t="n">
        <f aca="false">SUM(AH17*5,AI17,AJ17,AK17*-7,AL17*-10)</f>
        <v>0</v>
      </c>
      <c r="AN17" s="31" t="n">
        <f aca="false">F17+L17+R17+X17+AD17+AJ17</f>
        <v>24</v>
      </c>
      <c r="AO17" s="32" t="n">
        <f aca="false">SUM(I17+O17+U17+AA17,AG17)</f>
        <v>179</v>
      </c>
    </row>
    <row r="18" s="33" customFormat="true" ht="18.75" hidden="false" customHeight="true" outlineLevel="0" collapsed="false">
      <c r="A18" s="27" t="n">
        <v>12</v>
      </c>
      <c r="B18" s="20" t="s">
        <v>33</v>
      </c>
      <c r="C18" s="21" t="s">
        <v>23</v>
      </c>
      <c r="D18" s="28" t="n">
        <v>6</v>
      </c>
      <c r="E18" s="29" t="n">
        <v>8</v>
      </c>
      <c r="F18" s="29" t="n">
        <v>6</v>
      </c>
      <c r="G18" s="29"/>
      <c r="H18" s="29" t="n">
        <v>1</v>
      </c>
      <c r="I18" s="30" t="n">
        <f aca="false">SUM(D18*5,E18,F18,G18*-7,H18*-10)</f>
        <v>34</v>
      </c>
      <c r="J18" s="28" t="n">
        <v>10</v>
      </c>
      <c r="K18" s="29" t="n">
        <v>14</v>
      </c>
      <c r="L18" s="29" t="n">
        <v>9</v>
      </c>
      <c r="M18" s="29"/>
      <c r="N18" s="29"/>
      <c r="O18" s="30" t="n">
        <f aca="false">SUM(J18*5,K18,L18,M18*-7,N18*-10)</f>
        <v>73</v>
      </c>
      <c r="P18" s="28" t="n">
        <v>8</v>
      </c>
      <c r="Q18" s="29" t="n">
        <v>11</v>
      </c>
      <c r="R18" s="29" t="n">
        <v>7</v>
      </c>
      <c r="S18" s="29"/>
      <c r="T18" s="29"/>
      <c r="U18" s="30" t="n">
        <f aca="false">SUM(P18*5,Q18,R18,S18*-7,T18*-10)</f>
        <v>58</v>
      </c>
      <c r="V18" s="28"/>
      <c r="W18" s="29"/>
      <c r="X18" s="29"/>
      <c r="Y18" s="29"/>
      <c r="Z18" s="29"/>
      <c r="AA18" s="30" t="n">
        <f aca="false">SUM(V18*5,W18,X18,Y18*-7,Z18*-10)</f>
        <v>0</v>
      </c>
      <c r="AB18" s="28"/>
      <c r="AC18" s="29"/>
      <c r="AD18" s="29"/>
      <c r="AE18" s="29"/>
      <c r="AF18" s="29"/>
      <c r="AG18" s="30" t="n">
        <f aca="false">SUM(AB18*5,AC18,AD18,AE18*-7,AF18*-10)</f>
        <v>0</v>
      </c>
      <c r="AH18" s="28"/>
      <c r="AI18" s="29"/>
      <c r="AJ18" s="29"/>
      <c r="AK18" s="29"/>
      <c r="AL18" s="29"/>
      <c r="AM18" s="30" t="n">
        <f aca="false">SUM(AH18*5,AI18,AJ18,AK18*-7,AL18*-10)</f>
        <v>0</v>
      </c>
      <c r="AN18" s="31" t="n">
        <f aca="false">F18+L18+R18+X18+AD18+AJ18</f>
        <v>22</v>
      </c>
      <c r="AO18" s="32" t="n">
        <f aca="false">SUM(I18+O18+U18+AA18,AG18)</f>
        <v>165</v>
      </c>
    </row>
    <row r="19" s="33" customFormat="true" ht="18.75" hidden="false" customHeight="true" outlineLevel="0" collapsed="false">
      <c r="A19" s="27" t="n">
        <v>13</v>
      </c>
      <c r="B19" s="20" t="s">
        <v>34</v>
      </c>
      <c r="C19" s="21" t="s">
        <v>35</v>
      </c>
      <c r="D19" s="28" t="n">
        <v>9</v>
      </c>
      <c r="E19" s="29" t="n">
        <v>13</v>
      </c>
      <c r="F19" s="29" t="n">
        <v>9</v>
      </c>
      <c r="G19" s="29"/>
      <c r="H19" s="29" t="n">
        <v>1</v>
      </c>
      <c r="I19" s="30" t="n">
        <f aca="false">SUM(D19*5,E19,F19,G19*-7,H19*-10)</f>
        <v>57</v>
      </c>
      <c r="J19" s="28" t="n">
        <v>7</v>
      </c>
      <c r="K19" s="29" t="n">
        <v>11</v>
      </c>
      <c r="L19" s="29" t="n">
        <v>9</v>
      </c>
      <c r="M19" s="29"/>
      <c r="N19" s="29"/>
      <c r="O19" s="30" t="n">
        <f aca="false">SUM(J19*5,K19,L19,M19*-7,N19*-10)</f>
        <v>55</v>
      </c>
      <c r="P19" s="28" t="n">
        <v>3</v>
      </c>
      <c r="Q19" s="29" t="n">
        <v>5</v>
      </c>
      <c r="R19" s="29" t="n">
        <v>3</v>
      </c>
      <c r="S19" s="29"/>
      <c r="T19" s="29"/>
      <c r="U19" s="30" t="n">
        <f aca="false">SUM(P19*5,Q19,R19,S19*-7,T19*-10)</f>
        <v>23</v>
      </c>
      <c r="V19" s="28"/>
      <c r="W19" s="29"/>
      <c r="X19" s="29"/>
      <c r="Y19" s="29"/>
      <c r="Z19" s="29"/>
      <c r="AA19" s="30" t="n">
        <f aca="false">SUM(V19*5,W19,X19,Y19*-7,Z19*-10)</f>
        <v>0</v>
      </c>
      <c r="AB19" s="28"/>
      <c r="AC19" s="29"/>
      <c r="AD19" s="29"/>
      <c r="AE19" s="29"/>
      <c r="AF19" s="29"/>
      <c r="AG19" s="30" t="n">
        <f aca="false">SUM(AB19*5,AC19,AD19,AE19*-7,AF19*-10)</f>
        <v>0</v>
      </c>
      <c r="AH19" s="28"/>
      <c r="AI19" s="29"/>
      <c r="AJ19" s="29"/>
      <c r="AK19" s="29"/>
      <c r="AL19" s="29"/>
      <c r="AM19" s="30" t="n">
        <f aca="false">SUM(AH19*5,AI19,AJ19,AK19*-7,AL19*-10)</f>
        <v>0</v>
      </c>
      <c r="AN19" s="31" t="n">
        <f aca="false">F19+L19+R19+X19+AD19+AJ19</f>
        <v>21</v>
      </c>
      <c r="AO19" s="32" t="n">
        <f aca="false">SUM(I19+O19+U19+AA19,AG19)</f>
        <v>135</v>
      </c>
      <c r="AP19" s="0"/>
    </row>
    <row r="20" s="33" customFormat="true" ht="13.5" hidden="false" customHeight="true" outlineLevel="0" collapsed="false">
      <c r="A20" s="34" t="s">
        <v>36</v>
      </c>
      <c r="B20" s="34"/>
      <c r="C20" s="35" t="s">
        <v>37</v>
      </c>
      <c r="D20" s="36" t="n">
        <v>10</v>
      </c>
      <c r="E20" s="37" t="n">
        <v>20</v>
      </c>
      <c r="F20" s="37" t="n">
        <f aca="false">E20</f>
        <v>20</v>
      </c>
      <c r="G20" s="37"/>
      <c r="H20" s="38"/>
      <c r="I20" s="39" t="n">
        <f aca="false">SUM(D20*5,E20,F20,G20*-7,H20*-10)</f>
        <v>90</v>
      </c>
      <c r="J20" s="36" t="n">
        <v>10</v>
      </c>
      <c r="K20" s="37" t="n">
        <v>20</v>
      </c>
      <c r="L20" s="37" t="n">
        <f aca="false">K20</f>
        <v>20</v>
      </c>
      <c r="M20" s="37"/>
      <c r="N20" s="40"/>
      <c r="O20" s="39" t="n">
        <f aca="false">SUM(J20*5,K20,L20,M20*-7,N20*-10)</f>
        <v>90</v>
      </c>
      <c r="P20" s="36" t="n">
        <v>10</v>
      </c>
      <c r="Q20" s="37" t="n">
        <v>20</v>
      </c>
      <c r="R20" s="37" t="n">
        <f aca="false">Q20</f>
        <v>20</v>
      </c>
      <c r="S20" s="37"/>
      <c r="T20" s="40"/>
      <c r="U20" s="39" t="n">
        <f aca="false">SUM(P20*5,Q20,R20,S20*-7,T20*-10)</f>
        <v>90</v>
      </c>
      <c r="V20" s="36" t="n">
        <v>2</v>
      </c>
      <c r="W20" s="37" t="n">
        <v>10</v>
      </c>
      <c r="X20" s="37" t="n">
        <f aca="false">W20</f>
        <v>10</v>
      </c>
      <c r="Y20" s="37"/>
      <c r="Z20" s="38"/>
      <c r="AA20" s="39" t="n">
        <f aca="false">SUM(V20*5,W20,X20,Y20*-7,Z20*-10)</f>
        <v>30</v>
      </c>
      <c r="AB20" s="36" t="n">
        <v>2</v>
      </c>
      <c r="AC20" s="37" t="n">
        <v>10</v>
      </c>
      <c r="AD20" s="37" t="n">
        <f aca="false">AC20</f>
        <v>10</v>
      </c>
      <c r="AE20" s="37"/>
      <c r="AF20" s="40"/>
      <c r="AG20" s="39" t="n">
        <f aca="false">SUM(AB20*5,AC20,AD20,AE20*-7,AF20*-10)</f>
        <v>30</v>
      </c>
      <c r="AH20" s="36" t="n">
        <v>11</v>
      </c>
      <c r="AI20" s="37" t="n">
        <v>12</v>
      </c>
      <c r="AJ20" s="37" t="n">
        <f aca="false">AI20</f>
        <v>12</v>
      </c>
      <c r="AK20" s="37"/>
      <c r="AL20" s="40"/>
      <c r="AM20" s="39" t="n">
        <f aca="false">SUM(AH20*5,AI20,AJ20,AK20*-7,AL20*-10)</f>
        <v>79</v>
      </c>
      <c r="AN20" s="41"/>
      <c r="AO20" s="42" t="n">
        <f aca="false">I20+O20+U20</f>
        <v>270</v>
      </c>
    </row>
    <row r="21" s="33" customFormat="tru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39.75" hidden="false" customHeight="true" outlineLevel="0" collapsed="false">
      <c r="A22" s="3"/>
      <c r="B22" s="43" t="s">
        <v>38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4"/>
    </row>
    <row r="23" customFormat="false" ht="18.7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</row>
    <row r="25" customFormat="false" ht="12.75" hidden="false" customHeight="false" outlineLevel="0" collapsed="false">
      <c r="A25" s="33" t="s">
        <v>40</v>
      </c>
    </row>
    <row r="26" customFormat="false" ht="12.75" hidden="false" customHeight="false" outlineLevel="0" collapsed="false">
      <c r="A26" s="46" t="s">
        <v>41</v>
      </c>
      <c r="B26" s="47" t="s">
        <v>42</v>
      </c>
      <c r="C26" s="47"/>
    </row>
    <row r="27" customFormat="false" ht="12.75" hidden="false" customHeight="false" outlineLevel="0" collapsed="false">
      <c r="A27" s="46" t="s">
        <v>43</v>
      </c>
      <c r="B27" s="47" t="s">
        <v>44</v>
      </c>
      <c r="C27" s="47"/>
    </row>
    <row r="28" customFormat="false" ht="12.75" hidden="false" customHeight="false" outlineLevel="0" collapsed="false">
      <c r="A28" s="46" t="s">
        <v>45</v>
      </c>
      <c r="B28" s="47" t="s">
        <v>44</v>
      </c>
      <c r="C28" s="47"/>
    </row>
    <row r="29" customFormat="false" ht="12.75" hidden="false" customHeight="false" outlineLevel="0" collapsed="false">
      <c r="A29" s="46"/>
      <c r="B29" s="47"/>
    </row>
    <row r="30" customFormat="false" ht="12.75" hidden="false" customHeight="false" outlineLevel="0" collapsed="false">
      <c r="A30" s="46"/>
      <c r="B30" s="47"/>
    </row>
    <row r="32" customFormat="false" ht="12.75" hidden="false" customHeight="false" outlineLevel="0" collapsed="false">
      <c r="A32" s="48" t="s">
        <v>46</v>
      </c>
    </row>
    <row r="33" customFormat="false" ht="12.75" hidden="false" customHeight="false" outlineLevel="0" collapsed="false">
      <c r="B33" s="0" t="s">
        <v>47</v>
      </c>
    </row>
    <row r="34" customFormat="false" ht="12.75" hidden="false" customHeight="false" outlineLevel="0" collapsed="false">
      <c r="B34" s="0" t="s">
        <v>48</v>
      </c>
    </row>
    <row r="35" customFormat="false" ht="12.75" hidden="false" customHeight="false" outlineLevel="0" collapsed="false">
      <c r="B35" s="0" t="s">
        <v>49</v>
      </c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0" t="s">
        <v>51</v>
      </c>
    </row>
    <row r="38" customFormat="false" ht="12.75" hidden="false" customHeight="false" outlineLevel="0" collapsed="false">
      <c r="B38" s="0" t="s">
        <v>52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20:B20"/>
    <mergeCell ref="B22:AN22"/>
    <mergeCell ref="A23:AO23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85"/>
    <col collapsed="false" customWidth="true" hidden="false" outlineLevel="0" max="5" min="5" style="49" width="5.56"/>
    <col collapsed="false" customWidth="true" hidden="false" outlineLevel="0" max="6" min="6" style="50" width="4.56"/>
    <col collapsed="false" customWidth="true" hidden="false" outlineLevel="0" max="7" min="7" style="49" width="6.56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2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