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rof Kongsberg Rifle stevne 2. Juni 2020</t>
  </si>
  <si>
    <t xml:space="preserve">plass</t>
  </si>
  <si>
    <t xml:space="preserve">Navn</t>
  </si>
  <si>
    <t xml:space="preserve">avd</t>
  </si>
  <si>
    <t xml:space="preserve">øv1</t>
  </si>
  <si>
    <t xml:space="preserve">øv2</t>
  </si>
  <si>
    <t xml:space="preserve">øv3</t>
  </si>
  <si>
    <t xml:space="preserve">sum</t>
  </si>
  <si>
    <t xml:space="preserve">No Shoot</t>
  </si>
  <si>
    <t xml:space="preserve">Rune Poortman</t>
  </si>
  <si>
    <t xml:space="preserve">Nrof Kongsberg</t>
  </si>
  <si>
    <t xml:space="preserve">Kristen Kaasin</t>
  </si>
  <si>
    <t xml:space="preserve">Jon Andersen</t>
  </si>
  <si>
    <t xml:space="preserve">Truls Lang</t>
  </si>
  <si>
    <t xml:space="preserve">Jonny Jørgensen</t>
  </si>
  <si>
    <t xml:space="preserve">Thomas Tiller</t>
  </si>
  <si>
    <t xml:space="preserve">Mads Hilden</t>
  </si>
  <si>
    <t xml:space="preserve">Anders Hustoft</t>
  </si>
  <si>
    <t xml:space="preserve">Jan Vidar Moen Steen</t>
  </si>
  <si>
    <t xml:space="preserve">Trym Staal Eggen</t>
  </si>
  <si>
    <t xml:space="preserve">Nrof Telemark</t>
  </si>
  <si>
    <t xml:space="preserve">Max oppnåeli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9.19"/>
    <col collapsed="false" customWidth="true" hidden="false" outlineLevel="0" max="3" min="3" style="0" width="13.79"/>
    <col collapsed="false" customWidth="true" hidden="false" outlineLevel="0" max="6" min="4" style="0" width="4.19"/>
    <col collapsed="false" customWidth="true" hidden="false" outlineLevel="0" max="7" min="7" style="0" width="4.79"/>
    <col collapsed="false" customWidth="true" hidden="false" outlineLevel="0" max="8" min="8" style="0" width="8.6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4" t="s">
        <v>8</v>
      </c>
    </row>
    <row r="4" customFormat="false" ht="15.6" hidden="false" customHeight="false" outlineLevel="0" collapsed="false">
      <c r="A4" s="5" t="n">
        <v>1</v>
      </c>
      <c r="B4" s="6" t="s">
        <v>9</v>
      </c>
      <c r="C4" s="6" t="s">
        <v>10</v>
      </c>
      <c r="D4" s="5" t="n">
        <f aca="false">8*5+16+15</f>
        <v>71</v>
      </c>
      <c r="E4" s="5" t="n">
        <f aca="false">9*5+20+20</f>
        <v>85</v>
      </c>
      <c r="F4" s="5" t="n">
        <f aca="false">9*5+20+16</f>
        <v>81</v>
      </c>
      <c r="G4" s="5" t="n">
        <f aca="false">SUM(D4:F4)</f>
        <v>237</v>
      </c>
      <c r="H4" s="7"/>
    </row>
    <row r="5" customFormat="false" ht="15.6" hidden="false" customHeight="false" outlineLevel="0" collapsed="false">
      <c r="A5" s="5" t="n">
        <v>2</v>
      </c>
      <c r="B5" s="6" t="s">
        <v>11</v>
      </c>
      <c r="C5" s="6" t="s">
        <v>10</v>
      </c>
      <c r="D5" s="5" t="n">
        <f aca="false">9*5+19+14</f>
        <v>78</v>
      </c>
      <c r="E5" s="5" t="n">
        <f aca="false">9*5+19+14</f>
        <v>78</v>
      </c>
      <c r="F5" s="5" t="n">
        <f aca="false">9*5+19+14</f>
        <v>78</v>
      </c>
      <c r="G5" s="5" t="n">
        <f aca="false">SUM(D5:F5)</f>
        <v>234</v>
      </c>
      <c r="H5" s="7"/>
    </row>
    <row r="6" customFormat="false" ht="15.6" hidden="false" customHeight="false" outlineLevel="0" collapsed="false">
      <c r="A6" s="5" t="n">
        <v>3</v>
      </c>
      <c r="B6" s="6" t="s">
        <v>12</v>
      </c>
      <c r="C6" s="6" t="s">
        <v>10</v>
      </c>
      <c r="D6" s="5" t="n">
        <f aca="false">9*5+20+19</f>
        <v>84</v>
      </c>
      <c r="E6" s="5" t="n">
        <f aca="false">9*5+20+19</f>
        <v>84</v>
      </c>
      <c r="F6" s="5" t="n">
        <f aca="false">8*5+17+16-10</f>
        <v>63</v>
      </c>
      <c r="G6" s="5" t="n">
        <f aca="false">SUM(D6:F6)</f>
        <v>231</v>
      </c>
      <c r="H6" s="7" t="n">
        <v>1</v>
      </c>
    </row>
    <row r="7" customFormat="false" ht="15.6" hidden="false" customHeight="false" outlineLevel="0" collapsed="false">
      <c r="A7" s="5" t="n">
        <v>4</v>
      </c>
      <c r="B7" s="6" t="s">
        <v>13</v>
      </c>
      <c r="C7" s="6" t="s">
        <v>10</v>
      </c>
      <c r="D7" s="5" t="n">
        <f aca="false">9*5+19+18</f>
        <v>82</v>
      </c>
      <c r="E7" s="5" t="n">
        <f aca="false">9*5+19+14</f>
        <v>78</v>
      </c>
      <c r="F7" s="5" t="n">
        <f aca="false">8*5+14+11</f>
        <v>65</v>
      </c>
      <c r="G7" s="5" t="n">
        <f aca="false">SUM(D7:F7)</f>
        <v>225</v>
      </c>
      <c r="H7" s="7"/>
    </row>
    <row r="8" customFormat="false" ht="15.6" hidden="false" customHeight="false" outlineLevel="0" collapsed="false">
      <c r="A8" s="5" t="n">
        <v>5</v>
      </c>
      <c r="B8" s="6" t="s">
        <v>14</v>
      </c>
      <c r="C8" s="6" t="s">
        <v>10</v>
      </c>
      <c r="D8" s="5" t="n">
        <f aca="false">9*5+19+14</f>
        <v>78</v>
      </c>
      <c r="E8" s="5" t="n">
        <f aca="false">9*5+18+14-10</f>
        <v>67</v>
      </c>
      <c r="F8" s="5" t="n">
        <f aca="false">9*5+19+14</f>
        <v>78</v>
      </c>
      <c r="G8" s="5" t="n">
        <f aca="false">SUM(D8:F8)</f>
        <v>223</v>
      </c>
      <c r="H8" s="7"/>
    </row>
    <row r="9" customFormat="false" ht="15.6" hidden="false" customHeight="false" outlineLevel="0" collapsed="false">
      <c r="A9" s="5" t="n">
        <v>6</v>
      </c>
      <c r="B9" s="6" t="s">
        <v>15</v>
      </c>
      <c r="C9" s="6" t="s">
        <v>10</v>
      </c>
      <c r="D9" s="5" t="n">
        <f aca="false">9*5+20+20</f>
        <v>85</v>
      </c>
      <c r="E9" s="5" t="n">
        <f aca="false">9*5+19+19-10</f>
        <v>73</v>
      </c>
      <c r="F9" s="5" t="n">
        <f aca="false">9*5+16+13-10</f>
        <v>64</v>
      </c>
      <c r="G9" s="5" t="n">
        <f aca="false">SUM(D9:F9)</f>
        <v>222</v>
      </c>
      <c r="H9" s="7" t="n">
        <v>2</v>
      </c>
    </row>
    <row r="10" customFormat="false" ht="15.6" hidden="false" customHeight="false" outlineLevel="0" collapsed="false">
      <c r="A10" s="5" t="n">
        <v>7</v>
      </c>
      <c r="B10" s="6" t="s">
        <v>16</v>
      </c>
      <c r="C10" s="6" t="s">
        <v>10</v>
      </c>
      <c r="D10" s="5" t="n">
        <f aca="false">8*5+15+9</f>
        <v>64</v>
      </c>
      <c r="E10" s="5" t="n">
        <f aca="false">9*5+19+17</f>
        <v>81</v>
      </c>
      <c r="F10" s="5" t="n">
        <f aca="false">9*5+17+12</f>
        <v>74</v>
      </c>
      <c r="G10" s="5" t="n">
        <f aca="false">SUM(D10:F10)</f>
        <v>219</v>
      </c>
      <c r="H10" s="7" t="n">
        <v>1</v>
      </c>
    </row>
    <row r="11" customFormat="false" ht="15.6" hidden="false" customHeight="false" outlineLevel="0" collapsed="false">
      <c r="A11" s="5" t="n">
        <v>8</v>
      </c>
      <c r="B11" s="6" t="s">
        <v>17</v>
      </c>
      <c r="C11" s="6" t="s">
        <v>10</v>
      </c>
      <c r="D11" s="5" t="n">
        <f aca="false">9*5+18+13</f>
        <v>76</v>
      </c>
      <c r="E11" s="5" t="n">
        <f aca="false">8*5+16+13-10</f>
        <v>59</v>
      </c>
      <c r="F11" s="5" t="n">
        <f aca="false">8*5+15+11</f>
        <v>66</v>
      </c>
      <c r="G11" s="5" t="n">
        <f aca="false">SUM(D11:F11)</f>
        <v>201</v>
      </c>
      <c r="H11" s="7" t="n">
        <v>1</v>
      </c>
    </row>
    <row r="12" customFormat="false" ht="15.6" hidden="false" customHeight="false" outlineLevel="0" collapsed="false">
      <c r="A12" s="5" t="n">
        <v>9</v>
      </c>
      <c r="B12" s="6" t="s">
        <v>18</v>
      </c>
      <c r="C12" s="6" t="s">
        <v>10</v>
      </c>
      <c r="D12" s="5" t="n">
        <f aca="false">8*5+16+14</f>
        <v>70</v>
      </c>
      <c r="E12" s="5" t="n">
        <f aca="false">9*5+16+9-20</f>
        <v>50</v>
      </c>
      <c r="F12" s="5" t="n">
        <f aca="false">9*5+20+13</f>
        <v>78</v>
      </c>
      <c r="G12" s="5" t="n">
        <f aca="false">SUM(D12:F12)</f>
        <v>198</v>
      </c>
      <c r="H12" s="7" t="n">
        <v>2</v>
      </c>
    </row>
    <row r="13" customFormat="false" ht="15.6" hidden="false" customHeight="false" outlineLevel="0" collapsed="false">
      <c r="A13" s="5" t="n">
        <v>10</v>
      </c>
      <c r="B13" s="6" t="s">
        <v>19</v>
      </c>
      <c r="C13" s="6" t="s">
        <v>20</v>
      </c>
      <c r="D13" s="5" t="n">
        <f aca="false">7*5+18+15</f>
        <v>68</v>
      </c>
      <c r="E13" s="5" t="n">
        <f aca="false">7*5+16+9</f>
        <v>60</v>
      </c>
      <c r="F13" s="5" t="n">
        <f aca="false">5*5+9+5</f>
        <v>39</v>
      </c>
      <c r="G13" s="5" t="n">
        <f aca="false">SUM(D13:F13)</f>
        <v>167</v>
      </c>
      <c r="H13" s="7"/>
    </row>
    <row r="14" customFormat="false" ht="15.6" hidden="false" customHeight="false" outlineLevel="0" collapsed="false">
      <c r="A14" s="6"/>
      <c r="B14" s="8" t="s">
        <v>21</v>
      </c>
      <c r="C14" s="8"/>
      <c r="D14" s="9" t="n">
        <v>85</v>
      </c>
      <c r="E14" s="9" t="n">
        <v>85</v>
      </c>
      <c r="F14" s="9" t="n">
        <v>85</v>
      </c>
      <c r="G14" s="5" t="n">
        <f aca="false">SUM(D14:F14)</f>
        <v>255</v>
      </c>
      <c r="H14" s="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9:13:40Z</dcterms:created>
  <dc:creator>Rune Poortman</dc:creator>
  <dc:description/>
  <dc:language>en-US</dc:language>
  <cp:lastModifiedBy>Johan</cp:lastModifiedBy>
  <dcterms:modified xsi:type="dcterms:W3CDTF">2020-06-03T18:52:40Z</dcterms:modified>
  <cp:revision>0</cp:revision>
  <dc:subject/>
  <dc:title/>
</cp:coreProperties>
</file>