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NROF Kongsberg - Stevne nivå 3 - Rifle og  Pistol</t>
  </si>
  <si>
    <t xml:space="preserve">Poengbonus pr sekund:</t>
  </si>
  <si>
    <t xml:space="preserve">Heistadmoen, 05.10.2019</t>
  </si>
  <si>
    <t xml:space="preserve">Rifle kaliber .223/5,56</t>
  </si>
  <si>
    <t xml:space="preserve">Øvelse 1 - Pistol</t>
  </si>
  <si>
    <t xml:space="preserve">Øvelse 2 - Pistol</t>
  </si>
  <si>
    <t xml:space="preserve">Øvelse 3 Pistol</t>
  </si>
  <si>
    <t xml:space="preserve">Øvelse 4 Rifle</t>
  </si>
  <si>
    <t xml:space="preserve">Øvelse 5 Rifle</t>
  </si>
  <si>
    <t xml:space="preserve">Øvelse 6 MP-5</t>
  </si>
  <si>
    <t xml:space="preserve">Øvelse 7 MP-5</t>
  </si>
  <si>
    <t xml:space="preserve">Øvelse 2b Rifle 7,62</t>
  </si>
  <si>
    <t xml:space="preserve">Poeng Totalt</t>
  </si>
  <si>
    <t xml:space="preserve">Tid (sek)</t>
  </si>
  <si>
    <t xml:space="preserve">Stål</t>
  </si>
  <si>
    <t xml:space="preserve">Skiver</t>
  </si>
  <si>
    <t xml:space="preserve">Treff</t>
  </si>
  <si>
    <t xml:space="preserve">Sone</t>
  </si>
  <si>
    <t xml:space="preserve">Pros</t>
  </si>
  <si>
    <t xml:space="preserve">NS</t>
  </si>
  <si>
    <t xml:space="preserve">Poeng</t>
  </si>
  <si>
    <t xml:space="preserve">Sum</t>
  </si>
  <si>
    <t xml:space="preserve">Lt Rune Poortman</t>
  </si>
  <si>
    <t xml:space="preserve">NROF Kongsberg / HV-03 / HVPF</t>
  </si>
  <si>
    <t xml:space="preserve">Lt Folke Myrvang</t>
  </si>
  <si>
    <t xml:space="preserve">NROF Oslo / HV-02 / HVPF</t>
  </si>
  <si>
    <t xml:space="preserve">Fenr Roy Wang</t>
  </si>
  <si>
    <t xml:space="preserve">NROF Kongsberg / (HV) / HVPF</t>
  </si>
  <si>
    <t xml:space="preserve">Lt Johan Røneid</t>
  </si>
  <si>
    <t xml:space="preserve">Korp Erik Gjerstad</t>
  </si>
  <si>
    <t xml:space="preserve">NROF Kongsberg / (Sjøforsvaret)</t>
  </si>
  <si>
    <t xml:space="preserve">Sjt Lars Selnes</t>
  </si>
  <si>
    <t xml:space="preserve">Kapt Anders Hustoft</t>
  </si>
  <si>
    <t xml:space="preserve">NROF Kongsberg / HV-02 / HVPF</t>
  </si>
  <si>
    <t xml:space="preserve">Øistein Tidemand-Johannessen</t>
  </si>
  <si>
    <t xml:space="preserve">Sjt Peter Holst</t>
  </si>
  <si>
    <t xml:space="preserve">NROF Kongsberg / (Luftforsvaret)</t>
  </si>
  <si>
    <t xml:space="preserve">Lt Håvar Eriksen</t>
  </si>
  <si>
    <t xml:space="preserve">NROF Hedemarken / Hæren / HVPF</t>
  </si>
  <si>
    <t xml:space="preserve">Sjt1.Kl Sindre Sagvolden</t>
  </si>
  <si>
    <t xml:space="preserve">NROF Kongsberg / HV-03 (Gunnerside)</t>
  </si>
  <si>
    <t xml:space="preserve">Kevin Sidro</t>
  </si>
  <si>
    <t xml:space="preserve">Rifle kaliber .308/7,62</t>
  </si>
  <si>
    <t xml:space="preserve">Gj.sn:</t>
  </si>
  <si>
    <t xml:space="preserve">Folke Myrvang</t>
  </si>
  <si>
    <t xml:space="preserve">Håkon Tønsager</t>
  </si>
  <si>
    <t xml:space="preserve">NROF Oslo / (HV) / HVPF</t>
  </si>
  <si>
    <t xml:space="preserve">Beskrivelse av skyteøvelser:</t>
  </si>
  <si>
    <t xml:space="preserve">Øv 1</t>
  </si>
  <si>
    <t xml:space="preserve">2x15 skudd pistol, 14 skiver, noen NS, max 3 treff pr skive, ca 15 meter, skyting på tid, 1 bonuspoeng pr sekund over/under gjennomsnitstid, halvladd pistol i hylster ved start, 2 skyteposisjoner, magasin 2 plassert på bukk ved pos 2, bevegelse med tomt våpen', sikret og 45 grader ved start</t>
  </si>
  <si>
    <t xml:space="preserve">Øv 2</t>
  </si>
  <si>
    <t xml:space="preserve">2x15 skudd pistol, 16 skiver, max 3 treff pr skive, noen NS, ca 9 meter, skyting på tid, 1 bonuspoeng pr sekund over/under gjennomsnitstid, halvladd pistol i hylster ved start, 2 skyteposisjoner, magasin 2 plassert på bukk ved pos 2, bevegelse med tomt våpen', sikret og 45 grader ved start</t>
  </si>
  <si>
    <t xml:space="preserve">Øv 3</t>
  </si>
  <si>
    <t xml:space="preserve">2x15 skudd pistol, 12 skiver, noen NS, max 3 treff pr skive, ca 12 meter, skyting på tid, 1 bonuspoeng pr sekund over/under gjennomsnitstid, halvladd pistol i hylster ved start, 2 skyteposisjoner, magasin 2 plassert på bukk ved pos 2, bevegelse med tomt våpen', sikret og 45 grader ved start</t>
  </si>
  <si>
    <t xml:space="preserve">Øv 4</t>
  </si>
  <si>
    <t xml:space="preserve">40 skudd rifle fordelt i 2 magasiner, 15 fallmål som må treffes med 2 skudd for å falle, avst 40-230 meter, 3 skyteposisjoner, bevegelse mellom skyteposisjoner med ladd og sikret våpen.</t>
  </si>
  <si>
    <t xml:space="preserve">Øv 5</t>
  </si>
  <si>
    <t xml:space="preserve">Stål: antall treff I stålmål (6 poeng pr. Treff)</t>
  </si>
  <si>
    <t xml:space="preserve">Skiver: antall pappskiver truffet  (5 poeng pr skive truffet)</t>
  </si>
  <si>
    <t xml:space="preserve">Treff: antall treff I pappskive (1 poeng pr treff I skive)</t>
  </si>
  <si>
    <t xml:space="preserve">Sone: Antall innersoner I pappskive (1 ekstrapoeng for treff I innersone)</t>
  </si>
  <si>
    <t xml:space="preserve">Pros: Prosedyrefeil: -5 poeng</t>
  </si>
  <si>
    <t xml:space="preserve">NS = No Shoot = -10 poe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X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34.41"/>
    <col collapsed="false" customWidth="true" hidden="false" outlineLevel="0" max="4" min="4" style="0" width="7.85"/>
    <col collapsed="false" customWidth="true" hidden="false" outlineLevel="0" max="9" min="5" style="0" width="4.85"/>
    <col collapsed="false" customWidth="true" hidden="false" outlineLevel="0" max="10" min="10" style="1" width="4.85"/>
    <col collapsed="false" customWidth="true" hidden="false" outlineLevel="0" max="11" min="11" style="0" width="5.56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9" min="14" style="0" width="4.7"/>
    <col collapsed="false" customWidth="true" hidden="false" outlineLevel="0" max="20" min="20" style="0" width="5.28"/>
    <col collapsed="false" customWidth="true" hidden="false" outlineLevel="0" max="21" min="21" style="0" width="8.41"/>
    <col collapsed="false" customWidth="true" hidden="false" outlineLevel="0" max="22" min="22" style="0" width="6.85"/>
    <col collapsed="false" customWidth="true" hidden="false" outlineLevel="0" max="28" min="23" style="0" width="4.99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7.85"/>
    <col collapsed="false" customWidth="true" hidden="false" outlineLevel="0" max="37" min="32" style="0" width="4.28"/>
    <col collapsed="false" customWidth="true" hidden="false" outlineLevel="0" max="38" min="38" style="0" width="5.28"/>
    <col collapsed="false" customWidth="true" hidden="false" outlineLevel="0" max="39" min="39" style="0" width="8.41"/>
    <col collapsed="false" customWidth="true" hidden="false" outlineLevel="0" max="40" min="40" style="0" width="7.85"/>
    <col collapsed="false" customWidth="true" hidden="false" outlineLevel="0" max="46" min="41" style="0" width="4.85"/>
    <col collapsed="false" customWidth="true" hidden="false" outlineLevel="0" max="47" min="47" style="0" width="5.28"/>
    <col collapsed="false" customWidth="true" hidden="false" outlineLevel="0" max="48" min="48" style="0" width="8.41"/>
    <col collapsed="false" customWidth="true" hidden="true" outlineLevel="0" max="49" min="49" style="0" width="6.28"/>
    <col collapsed="false" customWidth="true" hidden="true" outlineLevel="0" max="56" min="50" style="0" width="4.85"/>
    <col collapsed="false" customWidth="true" hidden="true" outlineLevel="0" max="57" min="57" style="0" width="5.28"/>
    <col collapsed="false" customWidth="true" hidden="true" outlineLevel="0" max="58" min="58" style="0" width="6.28"/>
    <col collapsed="false" customWidth="true" hidden="true" outlineLevel="0" max="65" min="59" style="0" width="4.85"/>
    <col collapsed="false" customWidth="true" hidden="true" outlineLevel="0" max="66" min="66" style="0" width="5.28"/>
    <col collapsed="false" customWidth="true" hidden="true" outlineLevel="0" max="75" min="67" style="0" width="4.85"/>
    <col collapsed="false" customWidth="true" hidden="false" outlineLevel="0" max="76" min="76" style="0" width="10.41"/>
    <col collapsed="false" customWidth="true" hidden="false" outlineLevel="0" max="77" min="77" style="0" width="3.99"/>
    <col collapsed="false" customWidth="true" hidden="false" outlineLevel="0" max="80" min="80" style="0" width="3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Z1" s="3" t="s">
        <v>1</v>
      </c>
      <c r="CA1" s="4"/>
      <c r="CB1" s="5" t="n">
        <v>1</v>
      </c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10"/>
    </row>
    <row r="4" customFormat="false" ht="12.75" hidden="false" customHeight="true" outlineLevel="0" collapsed="false">
      <c r="A4" s="11" t="s">
        <v>3</v>
      </c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3"/>
      <c r="V4" s="13" t="s">
        <v>6</v>
      </c>
      <c r="W4" s="13"/>
      <c r="X4" s="13"/>
      <c r="Y4" s="13"/>
      <c r="Z4" s="13"/>
      <c r="AA4" s="13"/>
      <c r="AB4" s="13"/>
      <c r="AC4" s="13"/>
      <c r="AD4" s="13"/>
      <c r="AE4" s="13" t="s">
        <v>7</v>
      </c>
      <c r="AF4" s="13"/>
      <c r="AG4" s="13"/>
      <c r="AH4" s="13"/>
      <c r="AI4" s="13"/>
      <c r="AJ4" s="13"/>
      <c r="AK4" s="13"/>
      <c r="AL4" s="13"/>
      <c r="AM4" s="13"/>
      <c r="AN4" s="13" t="s">
        <v>8</v>
      </c>
      <c r="AO4" s="13"/>
      <c r="AP4" s="13"/>
      <c r="AQ4" s="13"/>
      <c r="AR4" s="13"/>
      <c r="AS4" s="13"/>
      <c r="AT4" s="13"/>
      <c r="AU4" s="13"/>
      <c r="AV4" s="13"/>
      <c r="AW4" s="13" t="s">
        <v>9</v>
      </c>
      <c r="AX4" s="13"/>
      <c r="AY4" s="13"/>
      <c r="AZ4" s="13"/>
      <c r="BA4" s="13"/>
      <c r="BB4" s="13"/>
      <c r="BC4" s="13"/>
      <c r="BD4" s="13"/>
      <c r="BE4" s="13"/>
      <c r="BF4" s="13" t="s">
        <v>10</v>
      </c>
      <c r="BG4" s="13"/>
      <c r="BH4" s="13"/>
      <c r="BI4" s="13"/>
      <c r="BJ4" s="13"/>
      <c r="BK4" s="13"/>
      <c r="BL4" s="13"/>
      <c r="BM4" s="13"/>
      <c r="BN4" s="13"/>
      <c r="BO4" s="13" t="s">
        <v>11</v>
      </c>
      <c r="BP4" s="13"/>
      <c r="BQ4" s="13"/>
      <c r="BR4" s="13"/>
      <c r="BS4" s="13"/>
      <c r="BT4" s="13"/>
      <c r="BU4" s="13"/>
      <c r="BV4" s="13"/>
      <c r="BW4" s="13"/>
      <c r="BX4" s="14" t="s">
        <v>12</v>
      </c>
    </row>
    <row r="5" customFormat="false" ht="13.5" hidden="false" customHeight="true" outlineLevel="0" collapsed="false">
      <c r="A5" s="11"/>
      <c r="B5" s="11"/>
      <c r="C5" s="15"/>
      <c r="D5" s="16" t="s">
        <v>13</v>
      </c>
      <c r="E5" s="17" t="s">
        <v>14</v>
      </c>
      <c r="F5" s="18" t="s">
        <v>15</v>
      </c>
      <c r="G5" s="18" t="s">
        <v>16</v>
      </c>
      <c r="H5" s="18" t="s">
        <v>17</v>
      </c>
      <c r="I5" s="18" t="s">
        <v>18</v>
      </c>
      <c r="J5" s="18" t="s">
        <v>19</v>
      </c>
      <c r="K5" s="19" t="s">
        <v>20</v>
      </c>
      <c r="L5" s="20" t="s">
        <v>21</v>
      </c>
      <c r="M5" s="16" t="s">
        <v>13</v>
      </c>
      <c r="N5" s="17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18" t="s">
        <v>19</v>
      </c>
      <c r="T5" s="19" t="s">
        <v>20</v>
      </c>
      <c r="U5" s="20" t="s">
        <v>21</v>
      </c>
      <c r="V5" s="16" t="s">
        <v>13</v>
      </c>
      <c r="W5" s="17" t="s">
        <v>14</v>
      </c>
      <c r="X5" s="18" t="s">
        <v>15</v>
      </c>
      <c r="Y5" s="18" t="s">
        <v>16</v>
      </c>
      <c r="Z5" s="18" t="s">
        <v>17</v>
      </c>
      <c r="AA5" s="18" t="s">
        <v>18</v>
      </c>
      <c r="AB5" s="18" t="s">
        <v>19</v>
      </c>
      <c r="AC5" s="19" t="s">
        <v>20</v>
      </c>
      <c r="AD5" s="20" t="s">
        <v>21</v>
      </c>
      <c r="AE5" s="16" t="s">
        <v>13</v>
      </c>
      <c r="AF5" s="17" t="s">
        <v>14</v>
      </c>
      <c r="AG5" s="18" t="s">
        <v>15</v>
      </c>
      <c r="AH5" s="18" t="s">
        <v>16</v>
      </c>
      <c r="AI5" s="18" t="s">
        <v>17</v>
      </c>
      <c r="AJ5" s="18" t="s">
        <v>18</v>
      </c>
      <c r="AK5" s="18" t="s">
        <v>19</v>
      </c>
      <c r="AL5" s="19" t="s">
        <v>20</v>
      </c>
      <c r="AM5" s="20" t="s">
        <v>21</v>
      </c>
      <c r="AN5" s="16" t="s">
        <v>13</v>
      </c>
      <c r="AO5" s="17" t="s">
        <v>14</v>
      </c>
      <c r="AP5" s="18" t="s">
        <v>15</v>
      </c>
      <c r="AQ5" s="18" t="s">
        <v>16</v>
      </c>
      <c r="AR5" s="18" t="s">
        <v>17</v>
      </c>
      <c r="AS5" s="18" t="s">
        <v>18</v>
      </c>
      <c r="AT5" s="18" t="s">
        <v>19</v>
      </c>
      <c r="AU5" s="19" t="s">
        <v>20</v>
      </c>
      <c r="AV5" s="20" t="s">
        <v>21</v>
      </c>
      <c r="AW5" s="16" t="s">
        <v>13</v>
      </c>
      <c r="AX5" s="17" t="s">
        <v>14</v>
      </c>
      <c r="AY5" s="18" t="s">
        <v>15</v>
      </c>
      <c r="AZ5" s="18" t="s">
        <v>16</v>
      </c>
      <c r="BA5" s="18" t="s">
        <v>17</v>
      </c>
      <c r="BB5" s="18" t="s">
        <v>18</v>
      </c>
      <c r="BC5" s="18" t="s">
        <v>19</v>
      </c>
      <c r="BD5" s="19" t="s">
        <v>20</v>
      </c>
      <c r="BE5" s="20" t="s">
        <v>21</v>
      </c>
      <c r="BF5" s="16" t="s">
        <v>13</v>
      </c>
      <c r="BG5" s="17" t="s">
        <v>14</v>
      </c>
      <c r="BH5" s="18" t="s">
        <v>15</v>
      </c>
      <c r="BI5" s="18" t="s">
        <v>16</v>
      </c>
      <c r="BJ5" s="18" t="s">
        <v>17</v>
      </c>
      <c r="BK5" s="18" t="s">
        <v>18</v>
      </c>
      <c r="BL5" s="18" t="s">
        <v>19</v>
      </c>
      <c r="BM5" s="19" t="s">
        <v>20</v>
      </c>
      <c r="BN5" s="20" t="s">
        <v>21</v>
      </c>
      <c r="BO5" s="16" t="s">
        <v>13</v>
      </c>
      <c r="BP5" s="17" t="s">
        <v>14</v>
      </c>
      <c r="BQ5" s="18" t="s">
        <v>15</v>
      </c>
      <c r="BR5" s="18" t="s">
        <v>16</v>
      </c>
      <c r="BS5" s="18" t="s">
        <v>17</v>
      </c>
      <c r="BT5" s="18" t="s">
        <v>18</v>
      </c>
      <c r="BU5" s="18" t="s">
        <v>19</v>
      </c>
      <c r="BV5" s="19" t="s">
        <v>20</v>
      </c>
      <c r="BW5" s="20" t="s">
        <v>21</v>
      </c>
      <c r="BX5" s="14"/>
    </row>
    <row r="6" customFormat="false" ht="18.75" hidden="false" customHeight="true" outlineLevel="0" collapsed="false">
      <c r="A6" s="21" t="n">
        <v>1</v>
      </c>
      <c r="B6" s="22" t="s">
        <v>22</v>
      </c>
      <c r="C6" s="23" t="s">
        <v>23</v>
      </c>
      <c r="D6" s="24" t="n">
        <v>47.14</v>
      </c>
      <c r="E6" s="25"/>
      <c r="F6" s="26" t="n">
        <v>14</v>
      </c>
      <c r="G6" s="26" t="n">
        <v>29</v>
      </c>
      <c r="H6" s="26" t="n">
        <v>28</v>
      </c>
      <c r="I6" s="26"/>
      <c r="J6" s="26" t="n">
        <v>1</v>
      </c>
      <c r="K6" s="27" t="n">
        <f aca="false">E6*6+F6*5+G6+H6-I6*10-J6*10</f>
        <v>117</v>
      </c>
      <c r="L6" s="28" t="n">
        <f aca="false">IF(IF(D6&gt;0,($CB$1*(D$18-D6)+K6),0)&gt;0,($CB$1*(D$18-D6)+K6),0)</f>
        <v>114.460833333333</v>
      </c>
      <c r="M6" s="24" t="n">
        <v>39.63</v>
      </c>
      <c r="N6" s="25"/>
      <c r="O6" s="26" t="n">
        <v>16</v>
      </c>
      <c r="P6" s="26" t="n">
        <v>30</v>
      </c>
      <c r="Q6" s="26" t="n">
        <v>30</v>
      </c>
      <c r="R6" s="26"/>
      <c r="S6" s="26"/>
      <c r="T6" s="27" t="n">
        <f aca="false">N6*6+O6*5+P6+Q6-R6*10-S6*10</f>
        <v>140</v>
      </c>
      <c r="U6" s="28" t="n">
        <f aca="false">IF(IF(M6&gt;0,($CB$1*(M$18-M6)+T6),0)&gt;0,($CB$1*(M$18-M6)+T6),0)</f>
        <v>144.935</v>
      </c>
      <c r="V6" s="24" t="n">
        <v>37.35</v>
      </c>
      <c r="W6" s="25"/>
      <c r="X6" s="26" t="n">
        <v>12</v>
      </c>
      <c r="Y6" s="26" t="n">
        <v>29</v>
      </c>
      <c r="Z6" s="26" t="n">
        <v>27</v>
      </c>
      <c r="AA6" s="26"/>
      <c r="AB6" s="26"/>
      <c r="AC6" s="27" t="n">
        <f aca="false">W6*6+X6*5+Y6+Z6-AA6*10-AB6*10</f>
        <v>116</v>
      </c>
      <c r="AD6" s="28" t="n">
        <f aca="false">IF(IF(V6&gt;0,($CB$1*(V$18-V6)+AC6),0)&gt;0,($CB$1*(V$18-V6)+AC6),0)</f>
        <v>115.683333333333</v>
      </c>
      <c r="AE6" s="24" t="n">
        <v>83.22</v>
      </c>
      <c r="AF6" s="25" t="n">
        <v>30</v>
      </c>
      <c r="AG6" s="26"/>
      <c r="AH6" s="26"/>
      <c r="AI6" s="26"/>
      <c r="AJ6" s="26"/>
      <c r="AK6" s="26"/>
      <c r="AL6" s="27" t="n">
        <f aca="false">AF6*6+AG6*5+AH6+AI6-AJ6*10-AK6*10</f>
        <v>180</v>
      </c>
      <c r="AM6" s="28" t="n">
        <f aca="false">IF(IF(AE6&gt;0,($CB$1*(AE$18-AE6)+AL6),0)&gt;0,($CB$1*(AE$18-AE6)+AL6),0)</f>
        <v>216.475</v>
      </c>
      <c r="AN6" s="24" t="n">
        <v>81.5</v>
      </c>
      <c r="AO6" s="25" t="n">
        <v>30</v>
      </c>
      <c r="AP6" s="26"/>
      <c r="AQ6" s="26"/>
      <c r="AR6" s="26"/>
      <c r="AS6" s="26"/>
      <c r="AT6" s="26"/>
      <c r="AU6" s="27" t="n">
        <f aca="false">AO6*6+AP6*5+AQ6+AR6-AS6*10-AT6*10</f>
        <v>180</v>
      </c>
      <c r="AV6" s="28" t="n">
        <f aca="false">IF(IF(AN6&gt;0,($CB$1*(AN$18-AN6)+AU6),0)&gt;0,($CB$1*(AN$18-AN6)+AU6),0)</f>
        <v>218.195</v>
      </c>
      <c r="AW6" s="24"/>
      <c r="AX6" s="25"/>
      <c r="AY6" s="26"/>
      <c r="AZ6" s="26"/>
      <c r="BA6" s="26"/>
      <c r="BB6" s="26"/>
      <c r="BC6" s="26"/>
      <c r="BD6" s="27"/>
      <c r="BE6" s="28"/>
      <c r="BF6" s="24"/>
      <c r="BG6" s="25"/>
      <c r="BH6" s="26"/>
      <c r="BI6" s="26"/>
      <c r="BJ6" s="26"/>
      <c r="BK6" s="26"/>
      <c r="BL6" s="26"/>
      <c r="BM6" s="27"/>
      <c r="BN6" s="28"/>
      <c r="BO6" s="24"/>
      <c r="BP6" s="25"/>
      <c r="BQ6" s="26"/>
      <c r="BR6" s="26"/>
      <c r="BS6" s="26"/>
      <c r="BT6" s="26"/>
      <c r="BU6" s="26"/>
      <c r="BV6" s="27"/>
      <c r="BW6" s="28"/>
      <c r="BX6" s="29" t="n">
        <f aca="false">L6+U6+AD6+AM6+AV6</f>
        <v>809.749166666667</v>
      </c>
    </row>
    <row r="7" customFormat="false" ht="18.75" hidden="false" customHeight="true" outlineLevel="0" collapsed="false">
      <c r="A7" s="30" t="n">
        <v>2</v>
      </c>
      <c r="B7" s="31" t="s">
        <v>24</v>
      </c>
      <c r="C7" s="23" t="s">
        <v>25</v>
      </c>
      <c r="D7" s="24" t="n">
        <v>23.97</v>
      </c>
      <c r="E7" s="25"/>
      <c r="F7" s="26" t="n">
        <v>14</v>
      </c>
      <c r="G7" s="26" t="n">
        <v>29</v>
      </c>
      <c r="H7" s="26" t="n">
        <v>24</v>
      </c>
      <c r="I7" s="26"/>
      <c r="J7" s="26"/>
      <c r="K7" s="27" t="n">
        <f aca="false">E7*6+F7*5+G7+H7-I7*10-J7*10</f>
        <v>123</v>
      </c>
      <c r="L7" s="28" t="n">
        <f aca="false">IF(IF(D7&gt;0,($CB$1*(D$18-D7)+K7),0)&gt;0,($CB$1*(D$18-D7)+K7),0)</f>
        <v>143.630833333333</v>
      </c>
      <c r="M7" s="24" t="n">
        <v>21</v>
      </c>
      <c r="N7" s="25"/>
      <c r="O7" s="26" t="n">
        <v>16</v>
      </c>
      <c r="P7" s="26" t="n">
        <v>28</v>
      </c>
      <c r="Q7" s="26" t="n">
        <v>26</v>
      </c>
      <c r="R7" s="26"/>
      <c r="S7" s="26"/>
      <c r="T7" s="27" t="n">
        <f aca="false">N7*6+O7*5+P7+Q7-R7*10-S7*10</f>
        <v>134</v>
      </c>
      <c r="U7" s="28" t="n">
        <f aca="false">IF(IF(M7&gt;0,($CB$1*(M$18-M7)+T7),0)&gt;0,($CB$1*(M$18-M7)+T7),0)</f>
        <v>157.565</v>
      </c>
      <c r="V7" s="24" t="n">
        <v>16.94</v>
      </c>
      <c r="W7" s="25"/>
      <c r="X7" s="26" t="n">
        <v>12</v>
      </c>
      <c r="Y7" s="26" t="n">
        <v>30</v>
      </c>
      <c r="Z7" s="26" t="n">
        <v>28</v>
      </c>
      <c r="AA7" s="26"/>
      <c r="AB7" s="26"/>
      <c r="AC7" s="27" t="n">
        <f aca="false">W7*6+X7*5+Y7+Z7-AA7*10-AB7*10</f>
        <v>118</v>
      </c>
      <c r="AD7" s="28" t="n">
        <f aca="false">IF(IF(V7&gt;0,($CB$1*(V$18-V7)+AC7),0)&gt;0,($CB$1*(V$18-V7)+AC7),0)</f>
        <v>138.093333333333</v>
      </c>
      <c r="AE7" s="24" t="n">
        <v>118.87</v>
      </c>
      <c r="AF7" s="25" t="n">
        <v>24</v>
      </c>
      <c r="AG7" s="26"/>
      <c r="AH7" s="26"/>
      <c r="AI7" s="26"/>
      <c r="AJ7" s="26"/>
      <c r="AK7" s="26"/>
      <c r="AL7" s="27" t="n">
        <f aca="false">AF7*6+AG7*5+AH7+AI7-AJ7*10-AK7*10</f>
        <v>144</v>
      </c>
      <c r="AM7" s="28" t="n">
        <f aca="false">IF(IF(AE7&gt;0,($CB$1*(AE$18-AE7)+AL7),0)&gt;0,($CB$1*(AE$18-AE7)+AL7),0)</f>
        <v>144.825</v>
      </c>
      <c r="AN7" s="24" t="n">
        <v>92.36</v>
      </c>
      <c r="AO7" s="25" t="n">
        <v>30</v>
      </c>
      <c r="AP7" s="26"/>
      <c r="AQ7" s="26"/>
      <c r="AR7" s="26"/>
      <c r="AS7" s="26"/>
      <c r="AT7" s="26"/>
      <c r="AU7" s="27" t="n">
        <f aca="false">AO7*6+AP7*5+AQ7+AR7-AS7*10-AT7*10</f>
        <v>180</v>
      </c>
      <c r="AV7" s="28" t="n">
        <f aca="false">IF(IF(AN7&gt;0,($CB$1*(AN$18-AN7)+AU7),0)&gt;0,($CB$1*(AN$18-AN7)+AU7),0)</f>
        <v>207.335</v>
      </c>
      <c r="AW7" s="24"/>
      <c r="AX7" s="25"/>
      <c r="AY7" s="26"/>
      <c r="AZ7" s="26"/>
      <c r="BA7" s="26"/>
      <c r="BB7" s="26"/>
      <c r="BC7" s="26"/>
      <c r="BD7" s="27" t="n">
        <f aca="false">AX7*5+AY7*5+AZ7+BA7-BB7*7-BC7*10</f>
        <v>0</v>
      </c>
      <c r="BE7" s="28" t="n">
        <f aca="false">IF(IF(AW7&gt;0,($CB$1*(AW$25-AW7)+BD7),0)&gt;0,($CB$1*(AW$25-AW7)+BD7),0)</f>
        <v>0</v>
      </c>
      <c r="BF7" s="24"/>
      <c r="BG7" s="25"/>
      <c r="BH7" s="26"/>
      <c r="BI7" s="26"/>
      <c r="BJ7" s="26"/>
      <c r="BK7" s="26"/>
      <c r="BL7" s="26"/>
      <c r="BM7" s="27" t="n">
        <f aca="false">BG7*5+BH7*5+BI7+BJ7-BK7*7-BL7*10</f>
        <v>0</v>
      </c>
      <c r="BN7" s="28" t="n">
        <f aca="false">IF(IF(BF7&gt;0,($CB$1*(BF$25-BF7)+BM7),0)&gt;0,($CB$1*(BF$25-BF7)+BM7),0)</f>
        <v>0</v>
      </c>
      <c r="BO7" s="24"/>
      <c r="BP7" s="25"/>
      <c r="BQ7" s="26"/>
      <c r="BR7" s="26"/>
      <c r="BS7" s="26"/>
      <c r="BT7" s="26"/>
      <c r="BU7" s="26"/>
      <c r="BV7" s="27" t="n">
        <f aca="false">BP7*5+BQ7*5+BR7+BS7-BT7*7-BU7*10</f>
        <v>0</v>
      </c>
      <c r="BW7" s="28" t="n">
        <f aca="false">IF(IF(BO7&gt;0,($CB$1*(BO$25-BO7)+BV7),0)&gt;0,($CB$1*(BO$25-BO7)+BV7),0)</f>
        <v>0</v>
      </c>
      <c r="BX7" s="29" t="n">
        <f aca="false">L7+U7+AD7+AM7+AV7</f>
        <v>791.449166666667</v>
      </c>
    </row>
    <row r="8" customFormat="false" ht="18.75" hidden="false" customHeight="true" outlineLevel="0" collapsed="false">
      <c r="A8" s="30" t="n">
        <v>3</v>
      </c>
      <c r="B8" s="31" t="s">
        <v>26</v>
      </c>
      <c r="C8" s="23" t="s">
        <v>27</v>
      </c>
      <c r="D8" s="24" t="n">
        <v>39.04</v>
      </c>
      <c r="E8" s="25"/>
      <c r="F8" s="26" t="n">
        <v>14</v>
      </c>
      <c r="G8" s="26" t="n">
        <v>29</v>
      </c>
      <c r="H8" s="26" t="n">
        <v>22</v>
      </c>
      <c r="I8" s="26"/>
      <c r="J8" s="26"/>
      <c r="K8" s="27" t="n">
        <f aca="false">E8*6+F8*5+G8+H8-I8*10-J8*10</f>
        <v>121</v>
      </c>
      <c r="L8" s="28" t="n">
        <f aca="false">IF(IF(D8&gt;0,($CB$1*(D$18-D8)+K8),0)&gt;0,($CB$1*(D$18-D8)+K8),0)</f>
        <v>126.560833333333</v>
      </c>
      <c r="M8" s="24" t="n">
        <v>39.72</v>
      </c>
      <c r="N8" s="25"/>
      <c r="O8" s="26" t="n">
        <v>16</v>
      </c>
      <c r="P8" s="26" t="n">
        <v>29</v>
      </c>
      <c r="Q8" s="26" t="n">
        <v>29</v>
      </c>
      <c r="R8" s="26"/>
      <c r="S8" s="26"/>
      <c r="T8" s="27" t="n">
        <f aca="false">N8*6+O8*5+P8+Q8-R8*10-S8*10</f>
        <v>138</v>
      </c>
      <c r="U8" s="28" t="n">
        <f aca="false">IF(IF(M8&gt;0,($CB$1*(M$18-M8)+T8),0)&gt;0,($CB$1*(M$18-M8)+T8),0)</f>
        <v>142.845</v>
      </c>
      <c r="V8" s="24" t="n">
        <v>35.22</v>
      </c>
      <c r="W8" s="25"/>
      <c r="X8" s="26" t="n">
        <v>12</v>
      </c>
      <c r="Y8" s="26" t="n">
        <v>28</v>
      </c>
      <c r="Z8" s="26" t="n">
        <v>22</v>
      </c>
      <c r="AA8" s="26"/>
      <c r="AB8" s="26"/>
      <c r="AC8" s="27" t="n">
        <f aca="false">W8*6+X8*5+Y8+Z8-AA8*10-AB8*10</f>
        <v>110</v>
      </c>
      <c r="AD8" s="28" t="n">
        <f aca="false">IF(IF(V8&gt;0,($CB$1*(V$18-V8)+AC8),0)&gt;0,($CB$1*(V$18-V8)+AC8),0)</f>
        <v>111.813333333333</v>
      </c>
      <c r="AE8" s="24" t="n">
        <v>94.11</v>
      </c>
      <c r="AF8" s="25" t="n">
        <v>30</v>
      </c>
      <c r="AG8" s="26"/>
      <c r="AH8" s="26"/>
      <c r="AI8" s="26"/>
      <c r="AJ8" s="26"/>
      <c r="AK8" s="26"/>
      <c r="AL8" s="27" t="n">
        <f aca="false">AF8*6+AG8*5+AH8+AI8-AJ8*10-AK8*10</f>
        <v>180</v>
      </c>
      <c r="AM8" s="28" t="n">
        <f aca="false">IF(IF(AE8&gt;0,($CB$1*(AE$18-AE8)+AL8),0)&gt;0,($CB$1*(AE$18-AE8)+AL8),0)</f>
        <v>205.585</v>
      </c>
      <c r="AN8" s="24" t="n">
        <v>153.68</v>
      </c>
      <c r="AO8" s="25" t="n">
        <v>30</v>
      </c>
      <c r="AP8" s="26"/>
      <c r="AQ8" s="26"/>
      <c r="AR8" s="26"/>
      <c r="AS8" s="26"/>
      <c r="AT8" s="26"/>
      <c r="AU8" s="27" t="n">
        <f aca="false">AO8*6+AP8*5+AQ8+AR8-AS8*10-AT8*10</f>
        <v>180</v>
      </c>
      <c r="AV8" s="28" t="n">
        <f aca="false">IF(IF(AN8&gt;0,($CB$1*(AN$18-AN8)+AU8),0)&gt;0,($CB$1*(AN$18-AN8)+AU8),0)</f>
        <v>146.015</v>
      </c>
      <c r="AW8" s="24"/>
      <c r="AX8" s="25"/>
      <c r="AY8" s="26"/>
      <c r="AZ8" s="26"/>
      <c r="BA8" s="26"/>
      <c r="BB8" s="26"/>
      <c r="BC8" s="26"/>
      <c r="BD8" s="27"/>
      <c r="BE8" s="28"/>
      <c r="BF8" s="24"/>
      <c r="BG8" s="25"/>
      <c r="BH8" s="26"/>
      <c r="BI8" s="26"/>
      <c r="BJ8" s="26"/>
      <c r="BK8" s="26"/>
      <c r="BL8" s="26"/>
      <c r="BM8" s="27"/>
      <c r="BN8" s="28"/>
      <c r="BO8" s="24"/>
      <c r="BP8" s="25"/>
      <c r="BQ8" s="26"/>
      <c r="BR8" s="26"/>
      <c r="BS8" s="26"/>
      <c r="BT8" s="26"/>
      <c r="BU8" s="26"/>
      <c r="BV8" s="27"/>
      <c r="BW8" s="28"/>
      <c r="BX8" s="29" t="n">
        <f aca="false">L8+U8+AD8+AM8+AV8</f>
        <v>732.819166666667</v>
      </c>
    </row>
    <row r="9" customFormat="false" ht="18.75" hidden="false" customHeight="true" outlineLevel="0" collapsed="false">
      <c r="A9" s="30" t="n">
        <v>4</v>
      </c>
      <c r="B9" s="31" t="s">
        <v>28</v>
      </c>
      <c r="C9" s="23" t="s">
        <v>27</v>
      </c>
      <c r="D9" s="24" t="n">
        <v>41.85</v>
      </c>
      <c r="E9" s="25"/>
      <c r="F9" s="26" t="n">
        <v>14</v>
      </c>
      <c r="G9" s="26" t="n">
        <v>29</v>
      </c>
      <c r="H9" s="26" t="n">
        <v>22</v>
      </c>
      <c r="I9" s="26"/>
      <c r="J9" s="26"/>
      <c r="K9" s="27" t="n">
        <f aca="false">E9*6+F9*5+G9+H9-I9*10-J9*10</f>
        <v>121</v>
      </c>
      <c r="L9" s="28" t="n">
        <f aca="false">IF(IF(D9&gt;0,($CB$1*(D$18-D9)+K9),0)&gt;0,($CB$1*(D$18-D9)+K9),0)</f>
        <v>123.750833333333</v>
      </c>
      <c r="M9" s="24" t="n">
        <v>41.46</v>
      </c>
      <c r="N9" s="25"/>
      <c r="O9" s="26" t="n">
        <v>16</v>
      </c>
      <c r="P9" s="26" t="n">
        <v>27</v>
      </c>
      <c r="Q9" s="26" t="n">
        <v>22</v>
      </c>
      <c r="R9" s="26"/>
      <c r="S9" s="26"/>
      <c r="T9" s="27" t="n">
        <f aca="false">N9*6+O9*5+P9+Q9-R9*10-S9*10</f>
        <v>129</v>
      </c>
      <c r="U9" s="28" t="n">
        <f aca="false">IF(IF(M9&gt;0,($CB$1*(M$18-M9)+T9),0)&gt;0,($CB$1*(M$18-M9)+T9),0)</f>
        <v>132.105</v>
      </c>
      <c r="V9" s="24" t="n">
        <v>36.74</v>
      </c>
      <c r="W9" s="25"/>
      <c r="X9" s="26" t="n">
        <v>12</v>
      </c>
      <c r="Y9" s="26" t="n">
        <v>28</v>
      </c>
      <c r="Z9" s="26" t="n">
        <v>25</v>
      </c>
      <c r="AA9" s="26"/>
      <c r="AB9" s="26" t="n">
        <v>1</v>
      </c>
      <c r="AC9" s="27" t="n">
        <f aca="false">W9*6+X9*5+Y9+Z9-AA9*10-AB9*10</f>
        <v>103</v>
      </c>
      <c r="AD9" s="28" t="n">
        <f aca="false">IF(IF(V9&gt;0,($CB$1*(V$18-V9)+AC9),0)&gt;0,($CB$1*(V$18-V9)+AC9),0)</f>
        <v>103.293333333333</v>
      </c>
      <c r="AE9" s="24" t="n">
        <v>90.96</v>
      </c>
      <c r="AF9" s="25" t="n">
        <v>26</v>
      </c>
      <c r="AG9" s="26"/>
      <c r="AH9" s="26"/>
      <c r="AI9" s="26"/>
      <c r="AJ9" s="26"/>
      <c r="AK9" s="26"/>
      <c r="AL9" s="27" t="n">
        <f aca="false">AF9*6+AG9*5+AH9+AI9-AJ9*10-AK9*10</f>
        <v>156</v>
      </c>
      <c r="AM9" s="28" t="n">
        <f aca="false">IF(IF(AE9&gt;0,($CB$1*(AE$18-AE9)+AL9),0)&gt;0,($CB$1*(AE$18-AE9)+AL9),0)</f>
        <v>184.735</v>
      </c>
      <c r="AN9" s="24" t="n">
        <v>111.91</v>
      </c>
      <c r="AO9" s="25" t="n">
        <v>28</v>
      </c>
      <c r="AP9" s="26"/>
      <c r="AQ9" s="26"/>
      <c r="AR9" s="26"/>
      <c r="AS9" s="26"/>
      <c r="AT9" s="26"/>
      <c r="AU9" s="27" t="n">
        <f aca="false">AO9*6+AP9*5+AQ9+AR9-AS9*10-AT9*10</f>
        <v>168</v>
      </c>
      <c r="AV9" s="28" t="n">
        <f aca="false">IF(IF(AN9&gt;0,($CB$1*(AN$18-AN9)+AU9),0)&gt;0,($CB$1*(AN$18-AN9)+AU9),0)</f>
        <v>175.785</v>
      </c>
      <c r="AW9" s="24"/>
      <c r="AX9" s="25"/>
      <c r="AY9" s="26"/>
      <c r="AZ9" s="26"/>
      <c r="BA9" s="26"/>
      <c r="BB9" s="26"/>
      <c r="BC9" s="26"/>
      <c r="BD9" s="27" t="n">
        <f aca="false">AX9*5+AY9*5+AZ9+BA9-BB9*7-BC9*10</f>
        <v>0</v>
      </c>
      <c r="BE9" s="28" t="n">
        <f aca="false">IF(IF(AW9&gt;0,($CB$1*(AW$25-AW9)+BD9),0)&gt;0,($CB$1*(AW$25-AW9)+BD9),0)</f>
        <v>0</v>
      </c>
      <c r="BF9" s="24"/>
      <c r="BG9" s="25"/>
      <c r="BH9" s="26"/>
      <c r="BI9" s="26"/>
      <c r="BJ9" s="26"/>
      <c r="BK9" s="26"/>
      <c r="BL9" s="26"/>
      <c r="BM9" s="27" t="n">
        <f aca="false">BG9*5+BH9*5+BI9+BJ9-BK9*7-BL9*10</f>
        <v>0</v>
      </c>
      <c r="BN9" s="28" t="n">
        <f aca="false">IF(IF(BF9&gt;0,($CB$1*(BF$25-BF9)+BM9),0)&gt;0,($CB$1*(BF$25-BF9)+BM9),0)</f>
        <v>0</v>
      </c>
      <c r="BO9" s="24"/>
      <c r="BP9" s="25"/>
      <c r="BQ9" s="26"/>
      <c r="BR9" s="26"/>
      <c r="BS9" s="26"/>
      <c r="BT9" s="26"/>
      <c r="BU9" s="26"/>
      <c r="BV9" s="27" t="n">
        <f aca="false">BP9*5+BQ9*5+BR9+BS9-BT9*7-BU9*10</f>
        <v>0</v>
      </c>
      <c r="BW9" s="28" t="n">
        <f aca="false">IF(IF(BO9&gt;0,($CB$1*(BO$25-BO9)+BV9),0)&gt;0,($CB$1*(BO$25-BO9)+BV9),0)</f>
        <v>0</v>
      </c>
      <c r="BX9" s="29" t="n">
        <f aca="false">L9+U9+AD9+AM9+AV9</f>
        <v>719.669166666667</v>
      </c>
    </row>
    <row r="10" customFormat="false" ht="18.75" hidden="false" customHeight="true" outlineLevel="0" collapsed="false">
      <c r="A10" s="30" t="n">
        <v>5</v>
      </c>
      <c r="B10" s="31" t="s">
        <v>29</v>
      </c>
      <c r="C10" s="23" t="s">
        <v>30</v>
      </c>
      <c r="D10" s="24" t="n">
        <v>44.43</v>
      </c>
      <c r="E10" s="25"/>
      <c r="F10" s="26" t="n">
        <v>14</v>
      </c>
      <c r="G10" s="26" t="n">
        <v>29</v>
      </c>
      <c r="H10" s="26" t="n">
        <v>22</v>
      </c>
      <c r="I10" s="26"/>
      <c r="J10" s="26"/>
      <c r="K10" s="27" t="n">
        <f aca="false">E10*6+F10*5+G10+H10-I10*10-J10*10</f>
        <v>121</v>
      </c>
      <c r="L10" s="28" t="n">
        <f aca="false">IF(IF(D10&gt;0,($CB$1*(D$18-D10)+K10),0)&gt;0,($CB$1*(D$18-D10)+K10),0)</f>
        <v>121.170833333333</v>
      </c>
      <c r="M10" s="24" t="n">
        <v>42.2</v>
      </c>
      <c r="N10" s="25"/>
      <c r="O10" s="26" t="n">
        <v>14</v>
      </c>
      <c r="P10" s="26" t="n">
        <v>29</v>
      </c>
      <c r="Q10" s="26" t="n">
        <v>29</v>
      </c>
      <c r="R10" s="26"/>
      <c r="S10" s="26"/>
      <c r="T10" s="27" t="n">
        <f aca="false">N10*6+O10*5+P10+Q10-R10*10-S10*10</f>
        <v>128</v>
      </c>
      <c r="U10" s="28" t="n">
        <f aca="false">IF(IF(M10&gt;0,($CB$1*(M$18-M10)+T10),0)&gt;0,($CB$1*(M$18-M10)+T10),0)</f>
        <v>130.365</v>
      </c>
      <c r="V10" s="24" t="n">
        <v>39.68</v>
      </c>
      <c r="W10" s="25"/>
      <c r="X10" s="26" t="n">
        <v>12</v>
      </c>
      <c r="Y10" s="26" t="n">
        <v>30</v>
      </c>
      <c r="Z10" s="26" t="n">
        <v>28</v>
      </c>
      <c r="AA10" s="26"/>
      <c r="AB10" s="26"/>
      <c r="AC10" s="27" t="n">
        <f aca="false">W10*6+X10*5+Y10+Z10-AA10*10-AB10*10</f>
        <v>118</v>
      </c>
      <c r="AD10" s="28" t="n">
        <f aca="false">IF(IF(V10&gt;0,($CB$1*(V$18-V10)+AC10),0)&gt;0,($CB$1*(V$18-V10)+AC10),0)</f>
        <v>115.353333333333</v>
      </c>
      <c r="AE10" s="24" t="n">
        <v>127.09</v>
      </c>
      <c r="AF10" s="25" t="n">
        <v>26</v>
      </c>
      <c r="AG10" s="26"/>
      <c r="AH10" s="26"/>
      <c r="AI10" s="26"/>
      <c r="AJ10" s="26"/>
      <c r="AK10" s="26"/>
      <c r="AL10" s="27" t="n">
        <f aca="false">AF10*6+AG10*5+AH10+AI10-AJ10*10-AK10*10</f>
        <v>156</v>
      </c>
      <c r="AM10" s="28" t="n">
        <f aca="false">IF(IF(AE10&gt;0,($CB$1*(AE$18-AE10)+AL10),0)&gt;0,($CB$1*(AE$18-AE10)+AL10),0)</f>
        <v>148.605</v>
      </c>
      <c r="AN10" s="24" t="n">
        <v>110.12</v>
      </c>
      <c r="AO10" s="25" t="n">
        <v>30</v>
      </c>
      <c r="AP10" s="26"/>
      <c r="AQ10" s="26"/>
      <c r="AR10" s="26"/>
      <c r="AS10" s="26"/>
      <c r="AT10" s="26"/>
      <c r="AU10" s="27" t="n">
        <f aca="false">AO10*6+AP10*5+AQ10+AR10-AS10*10-AT10*10</f>
        <v>180</v>
      </c>
      <c r="AV10" s="28" t="n">
        <f aca="false">IF(IF(AN10&gt;0,($CB$1*(AN$18-AN10)+AU10),0)&gt;0,($CB$1*(AN$18-AN10)+AU10),0)</f>
        <v>189.575</v>
      </c>
      <c r="AW10" s="24"/>
      <c r="AX10" s="25"/>
      <c r="AY10" s="26"/>
      <c r="AZ10" s="26"/>
      <c r="BA10" s="26"/>
      <c r="BB10" s="26"/>
      <c r="BC10" s="26"/>
      <c r="BD10" s="27"/>
      <c r="BE10" s="28"/>
      <c r="BF10" s="24"/>
      <c r="BG10" s="25"/>
      <c r="BH10" s="26"/>
      <c r="BI10" s="26"/>
      <c r="BJ10" s="26"/>
      <c r="BK10" s="26"/>
      <c r="BL10" s="26"/>
      <c r="BM10" s="27"/>
      <c r="BN10" s="28"/>
      <c r="BO10" s="24"/>
      <c r="BP10" s="25"/>
      <c r="BQ10" s="26"/>
      <c r="BR10" s="26"/>
      <c r="BS10" s="26"/>
      <c r="BT10" s="26"/>
      <c r="BU10" s="26"/>
      <c r="BV10" s="27"/>
      <c r="BW10" s="28"/>
      <c r="BX10" s="29" t="n">
        <f aca="false">L10+U10+AD10+AM10+AV10</f>
        <v>705.069166666667</v>
      </c>
    </row>
    <row r="11" customFormat="false" ht="18.75" hidden="false" customHeight="true" outlineLevel="0" collapsed="false">
      <c r="A11" s="30" t="n">
        <v>6</v>
      </c>
      <c r="B11" s="31" t="s">
        <v>31</v>
      </c>
      <c r="C11" s="23" t="s">
        <v>27</v>
      </c>
      <c r="D11" s="24" t="n">
        <v>46.23</v>
      </c>
      <c r="E11" s="25"/>
      <c r="F11" s="26" t="n">
        <v>13</v>
      </c>
      <c r="G11" s="26" t="n">
        <v>22</v>
      </c>
      <c r="H11" s="26" t="n">
        <v>16</v>
      </c>
      <c r="I11" s="26"/>
      <c r="J11" s="26" t="n">
        <v>1</v>
      </c>
      <c r="K11" s="27" t="n">
        <f aca="false">E11*6+F11*5+G11+H11-I11*10-J11*10</f>
        <v>93</v>
      </c>
      <c r="L11" s="28" t="n">
        <f aca="false">IF(IF(D11&gt;0,($CB$1*(D$18-D11)+K11),0)&gt;0,($CB$1*(D$18-D11)+K11),0)</f>
        <v>91.3708333333333</v>
      </c>
      <c r="M11" s="24" t="n">
        <v>47.69</v>
      </c>
      <c r="N11" s="25"/>
      <c r="O11" s="26" t="n">
        <v>16</v>
      </c>
      <c r="P11" s="26" t="n">
        <v>28</v>
      </c>
      <c r="Q11" s="26" t="n">
        <v>24</v>
      </c>
      <c r="R11" s="26"/>
      <c r="S11" s="26"/>
      <c r="T11" s="27" t="n">
        <f aca="false">N11*6+O11*5+P11+Q11-R11*10-S11*10</f>
        <v>132</v>
      </c>
      <c r="U11" s="28" t="n">
        <f aca="false">IF(IF(M11&gt;0,($CB$1*(M$18-M11)+T11),0)&gt;0,($CB$1*(M$18-M11)+T11),0)</f>
        <v>128.875</v>
      </c>
      <c r="V11" s="24" t="n">
        <v>36.78</v>
      </c>
      <c r="W11" s="25"/>
      <c r="X11" s="26" t="n">
        <v>11</v>
      </c>
      <c r="Y11" s="26" t="n">
        <v>28</v>
      </c>
      <c r="Z11" s="26" t="n">
        <v>17</v>
      </c>
      <c r="AA11" s="26"/>
      <c r="AB11" s="26"/>
      <c r="AC11" s="27" t="n">
        <f aca="false">W11*6+X11*5+Y11+Z11-AA11*10-AB11*10</f>
        <v>100</v>
      </c>
      <c r="AD11" s="28" t="n">
        <f aca="false">IF(IF(V11&gt;0,($CB$1*(V$18-V11)+AC11),0)&gt;0,($CB$1*(V$18-V11)+AC11),0)</f>
        <v>100.253333333333</v>
      </c>
      <c r="AE11" s="24" t="n">
        <v>105.79</v>
      </c>
      <c r="AF11" s="25" t="n">
        <v>26</v>
      </c>
      <c r="AG11" s="26"/>
      <c r="AH11" s="26"/>
      <c r="AI11" s="26"/>
      <c r="AJ11" s="26"/>
      <c r="AK11" s="26"/>
      <c r="AL11" s="27" t="n">
        <f aca="false">AF11*6+AG11*5+AH11+AI11-AJ11*10-AK11*10</f>
        <v>156</v>
      </c>
      <c r="AM11" s="28" t="n">
        <f aca="false">IF(IF(AE11&gt;0,($CB$1*(AE$18-AE11)+AL11),0)&gt;0,($CB$1*(AE$18-AE11)+AL11),0)</f>
        <v>169.905</v>
      </c>
      <c r="AN11" s="24" t="n">
        <v>102.02</v>
      </c>
      <c r="AO11" s="25" t="n">
        <v>30</v>
      </c>
      <c r="AP11" s="26"/>
      <c r="AQ11" s="26"/>
      <c r="AR11" s="26"/>
      <c r="AS11" s="26"/>
      <c r="AT11" s="26"/>
      <c r="AU11" s="27" t="n">
        <f aca="false">AO11*6+AP11*5+AQ11+AR11-AS11*10-AT11*10</f>
        <v>180</v>
      </c>
      <c r="AV11" s="28" t="n">
        <f aca="false">IF(IF(AN11&gt;0,($CB$1*(AN$18-AN11)+AU11),0)&gt;0,($CB$1*(AN$18-AN11)+AU11),0)</f>
        <v>197.675</v>
      </c>
      <c r="AW11" s="24"/>
      <c r="AX11" s="25"/>
      <c r="AY11" s="26"/>
      <c r="AZ11" s="26"/>
      <c r="BA11" s="26"/>
      <c r="BB11" s="26"/>
      <c r="BC11" s="26"/>
      <c r="BD11" s="27"/>
      <c r="BE11" s="28"/>
      <c r="BF11" s="24"/>
      <c r="BG11" s="25"/>
      <c r="BH11" s="26"/>
      <c r="BI11" s="26"/>
      <c r="BJ11" s="26"/>
      <c r="BK11" s="26"/>
      <c r="BL11" s="26"/>
      <c r="BM11" s="27"/>
      <c r="BN11" s="28"/>
      <c r="BO11" s="24"/>
      <c r="BP11" s="25"/>
      <c r="BQ11" s="26"/>
      <c r="BR11" s="26"/>
      <c r="BS11" s="26"/>
      <c r="BT11" s="26"/>
      <c r="BU11" s="26"/>
      <c r="BV11" s="27"/>
      <c r="BW11" s="28"/>
      <c r="BX11" s="29" t="n">
        <f aca="false">L11+U11+AD11+AM11+AV11</f>
        <v>688.079166666667</v>
      </c>
    </row>
    <row r="12" customFormat="false" ht="18.75" hidden="false" customHeight="true" outlineLevel="0" collapsed="false">
      <c r="A12" s="30" t="n">
        <v>7</v>
      </c>
      <c r="B12" s="31" t="s">
        <v>32</v>
      </c>
      <c r="C12" s="23" t="s">
        <v>33</v>
      </c>
      <c r="D12" s="24" t="n">
        <v>54.33</v>
      </c>
      <c r="E12" s="25"/>
      <c r="F12" s="26" t="n">
        <v>13</v>
      </c>
      <c r="G12" s="26" t="n">
        <v>25</v>
      </c>
      <c r="H12" s="26" t="n">
        <v>20</v>
      </c>
      <c r="I12" s="26"/>
      <c r="J12" s="26" t="n">
        <v>1</v>
      </c>
      <c r="K12" s="27" t="n">
        <f aca="false">E12*6+F12*5+G12+H12-I12*10-J12*10</f>
        <v>100</v>
      </c>
      <c r="L12" s="28" t="n">
        <f aca="false">IF(IF(D12&gt;0,($CB$1*(D$18-D12)+K12),0)&gt;0,($CB$1*(D$18-D12)+K12),0)</f>
        <v>90.2708333333333</v>
      </c>
      <c r="M12" s="24" t="n">
        <v>67.47</v>
      </c>
      <c r="N12" s="25"/>
      <c r="O12" s="26" t="n">
        <v>15</v>
      </c>
      <c r="P12" s="26" t="n">
        <v>25</v>
      </c>
      <c r="Q12" s="26" t="n">
        <v>22</v>
      </c>
      <c r="R12" s="26"/>
      <c r="S12" s="26"/>
      <c r="T12" s="27" t="n">
        <f aca="false">N12*6+O12*5+P12+Q12-R12*10-S12*10</f>
        <v>122</v>
      </c>
      <c r="U12" s="28" t="n">
        <f aca="false">IF(IF(M12&gt;0,($CB$1*(M$18-M12)+T12),0)&gt;0,($CB$1*(M$18-M12)+T12),0)</f>
        <v>99.095</v>
      </c>
      <c r="V12" s="24" t="n">
        <v>42.07</v>
      </c>
      <c r="W12" s="25"/>
      <c r="X12" s="26" t="n">
        <v>12</v>
      </c>
      <c r="Y12" s="26" t="n">
        <v>26</v>
      </c>
      <c r="Z12" s="26" t="n">
        <v>18</v>
      </c>
      <c r="AA12" s="26"/>
      <c r="AB12" s="26" t="n">
        <v>1</v>
      </c>
      <c r="AC12" s="27" t="n">
        <f aca="false">W12*6+X12*5+Y12+Z12-AA12*10-AB12*10</f>
        <v>94</v>
      </c>
      <c r="AD12" s="28" t="n">
        <f aca="false">IF(IF(V12&gt;0,($CB$1*(V$18-V12)+AC12),0)&gt;0,($CB$1*(V$18-V12)+AC12),0)</f>
        <v>88.9633333333333</v>
      </c>
      <c r="AE12" s="24" t="n">
        <v>99.52</v>
      </c>
      <c r="AF12" s="25" t="n">
        <v>30</v>
      </c>
      <c r="AG12" s="26"/>
      <c r="AH12" s="26"/>
      <c r="AI12" s="26"/>
      <c r="AJ12" s="26"/>
      <c r="AK12" s="26"/>
      <c r="AL12" s="27" t="n">
        <f aca="false">AF12*6+AG12*5+AH12+AI12-AJ12*10-AK12*10</f>
        <v>180</v>
      </c>
      <c r="AM12" s="28" t="n">
        <f aca="false">IF(IF(AE12&gt;0,($CB$1*(AE$18-AE12)+AL12),0)&gt;0,($CB$1*(AE$18-AE12)+AL12),0)</f>
        <v>200.175</v>
      </c>
      <c r="AN12" s="24" t="n">
        <v>88.16</v>
      </c>
      <c r="AO12" s="25" t="n">
        <v>28</v>
      </c>
      <c r="AP12" s="26"/>
      <c r="AQ12" s="26"/>
      <c r="AR12" s="26"/>
      <c r="AS12" s="26"/>
      <c r="AT12" s="26"/>
      <c r="AU12" s="27" t="n">
        <f aca="false">AO12*6+AP12*5+AQ12+AR12-AS12*10-AT12*10</f>
        <v>168</v>
      </c>
      <c r="AV12" s="28" t="n">
        <f aca="false">IF(IF(AN12&gt;0,($CB$1*(AN$18-AN12)+AU12),0)&gt;0,($CB$1*(AN$18-AN12)+AU12),0)</f>
        <v>199.535</v>
      </c>
      <c r="AW12" s="24"/>
      <c r="AX12" s="25"/>
      <c r="AY12" s="26"/>
      <c r="AZ12" s="26"/>
      <c r="BA12" s="26"/>
      <c r="BB12" s="26"/>
      <c r="BC12" s="26"/>
      <c r="BD12" s="27"/>
      <c r="BE12" s="28"/>
      <c r="BF12" s="24"/>
      <c r="BG12" s="25"/>
      <c r="BH12" s="26"/>
      <c r="BI12" s="26"/>
      <c r="BJ12" s="26"/>
      <c r="BK12" s="26"/>
      <c r="BL12" s="26"/>
      <c r="BM12" s="27"/>
      <c r="BN12" s="28"/>
      <c r="BO12" s="24"/>
      <c r="BP12" s="25"/>
      <c r="BQ12" s="26"/>
      <c r="BR12" s="26"/>
      <c r="BS12" s="26"/>
      <c r="BT12" s="26"/>
      <c r="BU12" s="26"/>
      <c r="BV12" s="27"/>
      <c r="BW12" s="28"/>
      <c r="BX12" s="29" t="n">
        <f aca="false">L12+U12+AD12+AM12+AV12</f>
        <v>678.039166666667</v>
      </c>
    </row>
    <row r="13" customFormat="false" ht="18.75" hidden="false" customHeight="true" outlineLevel="0" collapsed="false">
      <c r="A13" s="30" t="n">
        <v>8</v>
      </c>
      <c r="B13" s="31" t="s">
        <v>34</v>
      </c>
      <c r="C13" s="23" t="s">
        <v>25</v>
      </c>
      <c r="D13" s="24" t="n">
        <v>25.84</v>
      </c>
      <c r="E13" s="25"/>
      <c r="F13" s="26" t="n">
        <v>14</v>
      </c>
      <c r="G13" s="26" t="n">
        <v>23</v>
      </c>
      <c r="H13" s="26" t="n">
        <v>13</v>
      </c>
      <c r="I13" s="26"/>
      <c r="J13" s="26" t="n">
        <v>1</v>
      </c>
      <c r="K13" s="27" t="n">
        <f aca="false">E13*6+F13*5+G13+H13-I13*10-J13*10</f>
        <v>96</v>
      </c>
      <c r="L13" s="28" t="n">
        <f aca="false">IF(IF(D13&gt;0,($CB$1*(D$18-D13)+K13),0)&gt;0,($CB$1*(D$18-D13)+K13),0)</f>
        <v>114.760833333333</v>
      </c>
      <c r="M13" s="24" t="n">
        <v>29.88</v>
      </c>
      <c r="N13" s="25"/>
      <c r="O13" s="26" t="n">
        <v>13</v>
      </c>
      <c r="P13" s="26" t="n">
        <v>25</v>
      </c>
      <c r="Q13" s="26" t="n">
        <v>19</v>
      </c>
      <c r="R13" s="26"/>
      <c r="S13" s="26"/>
      <c r="T13" s="27" t="n">
        <f aca="false">N13*6+O13*5+P13+Q13-R13*10-S13*10</f>
        <v>109</v>
      </c>
      <c r="U13" s="28" t="n">
        <f aca="false">IF(IF(M13&gt;0,($CB$1*(M$18-M13)+T13),0)&gt;0,($CB$1*(M$18-M13)+T13),0)</f>
        <v>123.685</v>
      </c>
      <c r="V13" s="24" t="n">
        <v>24.3</v>
      </c>
      <c r="W13" s="25"/>
      <c r="X13" s="26" t="n">
        <v>12</v>
      </c>
      <c r="Y13" s="26" t="n">
        <v>26</v>
      </c>
      <c r="Z13" s="26" t="n">
        <v>16</v>
      </c>
      <c r="AA13" s="26"/>
      <c r="AB13" s="26" t="n">
        <v>1</v>
      </c>
      <c r="AC13" s="27" t="n">
        <f aca="false">W13*6+X13*5+Y13+Z13-AA13*10-AB13*10</f>
        <v>92</v>
      </c>
      <c r="AD13" s="28" t="n">
        <f aca="false">IF(IF(V13&gt;0,($CB$1*(V$18-V13)+AC13),0)&gt;0,($CB$1*(V$18-V13)+AC13),0)</f>
        <v>104.733333333333</v>
      </c>
      <c r="AE13" s="24" t="n">
        <v>117.25</v>
      </c>
      <c r="AF13" s="25" t="n">
        <v>26</v>
      </c>
      <c r="AG13" s="26"/>
      <c r="AH13" s="26"/>
      <c r="AI13" s="26"/>
      <c r="AJ13" s="26"/>
      <c r="AK13" s="26"/>
      <c r="AL13" s="27" t="n">
        <f aca="false">AF13*6+AG13*5+AH13+AI13-AJ13*10-AK13*10</f>
        <v>156</v>
      </c>
      <c r="AM13" s="28" t="n">
        <f aca="false">IF(IF(AE13&gt;0,($CB$1*(AE$18-AE13)+AL13),0)&gt;0,($CB$1*(AE$18-AE13)+AL13),0)</f>
        <v>158.445</v>
      </c>
      <c r="AN13" s="24" t="n">
        <v>118.8</v>
      </c>
      <c r="AO13" s="25" t="n">
        <v>24</v>
      </c>
      <c r="AP13" s="26"/>
      <c r="AQ13" s="26"/>
      <c r="AR13" s="26"/>
      <c r="AS13" s="26"/>
      <c r="AT13" s="26"/>
      <c r="AU13" s="27" t="n">
        <f aca="false">AO13*6+AP13*5+AQ13+AR13-AS13*10-AT13*10</f>
        <v>144</v>
      </c>
      <c r="AV13" s="28" t="n">
        <f aca="false">IF(IF(AN13&gt;0,($CB$1*(AN$18-AN13)+AU13),0)&gt;0,($CB$1*(AN$18-AN13)+AU13),0)</f>
        <v>144.895</v>
      </c>
      <c r="AW13" s="24"/>
      <c r="AX13" s="25"/>
      <c r="AY13" s="26"/>
      <c r="AZ13" s="26"/>
      <c r="BA13" s="26"/>
      <c r="BB13" s="26"/>
      <c r="BC13" s="26"/>
      <c r="BD13" s="27"/>
      <c r="BE13" s="28"/>
      <c r="BF13" s="24"/>
      <c r="BG13" s="25"/>
      <c r="BH13" s="26"/>
      <c r="BI13" s="26"/>
      <c r="BJ13" s="26"/>
      <c r="BK13" s="26"/>
      <c r="BL13" s="26"/>
      <c r="BM13" s="27"/>
      <c r="BN13" s="28"/>
      <c r="BO13" s="24"/>
      <c r="BP13" s="25"/>
      <c r="BQ13" s="26"/>
      <c r="BR13" s="26"/>
      <c r="BS13" s="26"/>
      <c r="BT13" s="26"/>
      <c r="BU13" s="26"/>
      <c r="BV13" s="27"/>
      <c r="BW13" s="28"/>
      <c r="BX13" s="29" t="n">
        <f aca="false">L13+U13+AD13+AM13+AV13</f>
        <v>646.519166666667</v>
      </c>
    </row>
    <row r="14" customFormat="false" ht="18.75" hidden="false" customHeight="true" outlineLevel="0" collapsed="false">
      <c r="A14" s="30" t="n">
        <v>9</v>
      </c>
      <c r="B14" s="31" t="s">
        <v>35</v>
      </c>
      <c r="C14" s="23" t="s">
        <v>36</v>
      </c>
      <c r="D14" s="24" t="n">
        <v>71.84</v>
      </c>
      <c r="E14" s="25"/>
      <c r="F14" s="26" t="n">
        <v>14</v>
      </c>
      <c r="G14" s="26" t="n">
        <v>26</v>
      </c>
      <c r="H14" s="26" t="n">
        <v>21</v>
      </c>
      <c r="I14" s="26"/>
      <c r="J14" s="26" t="n">
        <v>1</v>
      </c>
      <c r="K14" s="27" t="n">
        <f aca="false">E14*6+F14*5+G14+H14-I14*10-J14*10</f>
        <v>107</v>
      </c>
      <c r="L14" s="28" t="n">
        <f aca="false">IF(IF(D14&gt;0,($CB$1*(D$18-D14)+K14),0)&gt;0,($CB$1*(D$18-D14)+K14),0)</f>
        <v>79.7608333333333</v>
      </c>
      <c r="M14" s="24" t="n">
        <v>53.85</v>
      </c>
      <c r="N14" s="25"/>
      <c r="O14" s="26" t="n">
        <v>12</v>
      </c>
      <c r="P14" s="26" t="n">
        <v>23</v>
      </c>
      <c r="Q14" s="26" t="n">
        <v>20</v>
      </c>
      <c r="R14" s="26"/>
      <c r="S14" s="26" t="n">
        <v>1</v>
      </c>
      <c r="T14" s="27" t="n">
        <f aca="false">N14*6+O14*5+P14+Q14-R14*10-S14*10</f>
        <v>93</v>
      </c>
      <c r="U14" s="28" t="n">
        <f aca="false">IF(IF(M14&gt;0,($CB$1*(M$18-M14)+T14),0)&gt;0,($CB$1*(M$18-M14)+T14),0)</f>
        <v>83.715</v>
      </c>
      <c r="V14" s="24" t="n">
        <v>50.34</v>
      </c>
      <c r="W14" s="25"/>
      <c r="X14" s="26" t="n">
        <v>12</v>
      </c>
      <c r="Y14" s="26" t="n">
        <v>26</v>
      </c>
      <c r="Z14" s="26" t="n">
        <v>20</v>
      </c>
      <c r="AA14" s="26"/>
      <c r="AB14" s="26" t="n">
        <v>1</v>
      </c>
      <c r="AC14" s="27" t="n">
        <f aca="false">W14*6+X14*5+Y14+Z14-AA14*10-AB14*10</f>
        <v>96</v>
      </c>
      <c r="AD14" s="28" t="n">
        <f aca="false">IF(IF(V14&gt;0,($CB$1*(V$18-V14)+AC14),0)&gt;0,($CB$1*(V$18-V14)+AC14),0)</f>
        <v>82.6933333333333</v>
      </c>
      <c r="AE14" s="24" t="n">
        <v>140.15</v>
      </c>
      <c r="AF14" s="25" t="n">
        <v>30</v>
      </c>
      <c r="AG14" s="26"/>
      <c r="AH14" s="26"/>
      <c r="AI14" s="26"/>
      <c r="AJ14" s="26"/>
      <c r="AK14" s="26"/>
      <c r="AL14" s="27" t="n">
        <f aca="false">AF14*6+AG14*5+AH14+AI14-AJ14*10-AK14*10</f>
        <v>180</v>
      </c>
      <c r="AM14" s="28" t="n">
        <f aca="false">IF(IF(AE14&gt;0,($CB$1*(AE$18-AE14)+AL14),0)&gt;0,($CB$1*(AE$18-AE14)+AL14),0)</f>
        <v>159.545</v>
      </c>
      <c r="AN14" s="24" t="n">
        <v>105.41</v>
      </c>
      <c r="AO14" s="25" t="n">
        <v>26</v>
      </c>
      <c r="AP14" s="26"/>
      <c r="AQ14" s="26"/>
      <c r="AR14" s="26"/>
      <c r="AS14" s="26"/>
      <c r="AT14" s="26"/>
      <c r="AU14" s="27" t="n">
        <f aca="false">AO14*6+AP14*5+AQ14+AR14-AS14*10-AT14*10</f>
        <v>156</v>
      </c>
      <c r="AV14" s="28" t="n">
        <f aca="false">IF(IF(AN14&gt;0,($CB$1*(AN$18-AN14)+AU14),0)&gt;0,($CB$1*(AN$18-AN14)+AU14),0)</f>
        <v>170.285</v>
      </c>
      <c r="AW14" s="24"/>
      <c r="AX14" s="25"/>
      <c r="AY14" s="26"/>
      <c r="AZ14" s="26"/>
      <c r="BA14" s="26"/>
      <c r="BB14" s="26"/>
      <c r="BC14" s="26"/>
      <c r="BD14" s="27" t="n">
        <f aca="false">AX14*5+AY14*5+AZ14+BA14-BB14*7-BC14*10</f>
        <v>0</v>
      </c>
      <c r="BE14" s="28" t="n">
        <f aca="false">IF(IF(AW14&gt;0,($CB$1*(AW$25-AW14)+BD14),0)&gt;0,($CB$1*(AW$25-AW14)+BD14),0)</f>
        <v>0</v>
      </c>
      <c r="BF14" s="24"/>
      <c r="BG14" s="25"/>
      <c r="BH14" s="26"/>
      <c r="BI14" s="26"/>
      <c r="BJ14" s="26"/>
      <c r="BK14" s="26"/>
      <c r="BL14" s="26"/>
      <c r="BM14" s="27" t="n">
        <f aca="false">BG14*5+BH14*5+BI14+BJ14-BK14*7-BL14*10</f>
        <v>0</v>
      </c>
      <c r="BN14" s="28" t="n">
        <f aca="false">IF(IF(BF14&gt;0,($CB$1*(BF$25-BF14)+BM14),0)&gt;0,($CB$1*(BF$25-BF14)+BM14),0)</f>
        <v>0</v>
      </c>
      <c r="BO14" s="24"/>
      <c r="BP14" s="25"/>
      <c r="BQ14" s="26"/>
      <c r="BR14" s="26"/>
      <c r="BS14" s="26"/>
      <c r="BT14" s="26"/>
      <c r="BU14" s="26"/>
      <c r="BV14" s="27" t="n">
        <f aca="false">BP14*5+BQ14*5+BR14+BS14-BT14*7-BU14*10</f>
        <v>0</v>
      </c>
      <c r="BW14" s="28" t="n">
        <f aca="false">IF(IF(BO14&gt;0,($CB$1*(BO$25-BO14)+BV14),0)&gt;0,($CB$1*(BO$25-BO14)+BV14),0)</f>
        <v>0</v>
      </c>
      <c r="BX14" s="29" t="n">
        <f aca="false">L14+U14+AD14+AM14+AV14</f>
        <v>575.999166666667</v>
      </c>
    </row>
    <row r="15" customFormat="false" ht="18.75" hidden="false" customHeight="true" outlineLevel="0" collapsed="false">
      <c r="A15" s="30" t="n">
        <v>10</v>
      </c>
      <c r="B15" s="31" t="s">
        <v>37</v>
      </c>
      <c r="C15" s="23" t="s">
        <v>38</v>
      </c>
      <c r="D15" s="24" t="n">
        <v>36.08</v>
      </c>
      <c r="E15" s="25"/>
      <c r="F15" s="26" t="n">
        <v>14</v>
      </c>
      <c r="G15" s="26" t="n">
        <v>29</v>
      </c>
      <c r="H15" s="26" t="n">
        <v>21</v>
      </c>
      <c r="I15" s="26"/>
      <c r="J15" s="26"/>
      <c r="K15" s="27" t="n">
        <f aca="false">E15*6+F15*5+G15+H15-I15*10-J15*10</f>
        <v>120</v>
      </c>
      <c r="L15" s="28" t="n">
        <f aca="false">IF(IF(D15&gt;0,($CB$1*(D$18-D15)+K15),0)&gt;0,($CB$1*(D$18-D15)+K15),0)</f>
        <v>128.520833333333</v>
      </c>
      <c r="M15" s="24" t="n">
        <v>47.12</v>
      </c>
      <c r="N15" s="25"/>
      <c r="O15" s="26" t="n">
        <v>15</v>
      </c>
      <c r="P15" s="26" t="n">
        <v>27</v>
      </c>
      <c r="Q15" s="26" t="n">
        <v>22</v>
      </c>
      <c r="R15" s="26"/>
      <c r="S15" s="26"/>
      <c r="T15" s="27" t="n">
        <f aca="false">N15*6+O15*5+P15+Q15-R15*10-S15*10</f>
        <v>124</v>
      </c>
      <c r="U15" s="28" t="n">
        <f aca="false">IF(IF(M15&gt;0,($CB$1*(M$18-M15)+T15),0)&gt;0,($CB$1*(M$18-M15)+T15),0)</f>
        <v>121.445</v>
      </c>
      <c r="V15" s="24" t="n">
        <v>30.19</v>
      </c>
      <c r="W15" s="25"/>
      <c r="X15" s="26" t="n">
        <v>12</v>
      </c>
      <c r="Y15" s="26" t="n">
        <v>28</v>
      </c>
      <c r="Z15" s="26" t="n">
        <v>26</v>
      </c>
      <c r="AA15" s="26"/>
      <c r="AB15" s="26"/>
      <c r="AC15" s="27" t="n">
        <f aca="false">W15*6+X15*5+Y15+Z15-AA15*10-AB15*10</f>
        <v>114</v>
      </c>
      <c r="AD15" s="28" t="n">
        <f aca="false">IF(IF(V15&gt;0,($CB$1*(V$18-V15)+AC15),0)&gt;0,($CB$1*(V$18-V15)+AC15),0)</f>
        <v>120.843333333333</v>
      </c>
      <c r="AE15" s="24" t="n">
        <v>160.37</v>
      </c>
      <c r="AF15" s="25" t="n">
        <v>28</v>
      </c>
      <c r="AG15" s="26"/>
      <c r="AH15" s="26"/>
      <c r="AI15" s="26"/>
      <c r="AJ15" s="26"/>
      <c r="AK15" s="26"/>
      <c r="AL15" s="27" t="n">
        <f aca="false">AF15*6+AG15*5+AH15+AI15-AJ15*10-AK15*10</f>
        <v>168</v>
      </c>
      <c r="AM15" s="28" t="n">
        <f aca="false">IF(IF(AE15&gt;0,($CB$1*(AE$18-AE15)+AL15),0)&gt;0,($CB$1*(AE$18-AE15)+AL15),0)</f>
        <v>127.325</v>
      </c>
      <c r="AN15" s="24" t="n">
        <v>199.49</v>
      </c>
      <c r="AO15" s="25" t="n">
        <v>26</v>
      </c>
      <c r="AP15" s="26"/>
      <c r="AQ15" s="26"/>
      <c r="AR15" s="26"/>
      <c r="AS15" s="26"/>
      <c r="AT15" s="26"/>
      <c r="AU15" s="27" t="n">
        <f aca="false">AO15*6+AP15*5+AQ15+AR15-AS15*10-AT15*10</f>
        <v>156</v>
      </c>
      <c r="AV15" s="28" t="n">
        <f aca="false">IF(IF(AN15&gt;0,($CB$1*(AN$18-AN15)+AU15),0)&gt;0,($CB$1*(AN$18-AN15)+AU15),0)</f>
        <v>76.205</v>
      </c>
      <c r="AW15" s="24"/>
      <c r="AX15" s="25"/>
      <c r="AY15" s="26"/>
      <c r="AZ15" s="26"/>
      <c r="BA15" s="26"/>
      <c r="BB15" s="26"/>
      <c r="BC15" s="26"/>
      <c r="BD15" s="27" t="n">
        <f aca="false">AX15*5+AY15*5+AZ15+BA15-BB15*7-BC15*10</f>
        <v>0</v>
      </c>
      <c r="BE15" s="28" t="n">
        <f aca="false">IF(IF(AW15&gt;0,($CB$1*(AW$25-AW15)+BD15),0)&gt;0,($CB$1*(AW$25-AW15)+BD15),0)</f>
        <v>0</v>
      </c>
      <c r="BF15" s="24"/>
      <c r="BG15" s="25"/>
      <c r="BH15" s="26"/>
      <c r="BI15" s="26"/>
      <c r="BJ15" s="26"/>
      <c r="BK15" s="26"/>
      <c r="BL15" s="26"/>
      <c r="BM15" s="27" t="n">
        <f aca="false">BG15*5+BH15*5+BI15+BJ15-BK15*7-BL15*10</f>
        <v>0</v>
      </c>
      <c r="BN15" s="28" t="n">
        <f aca="false">IF(IF(BF15&gt;0,($CB$1*(BF$25-BF15)+BM15),0)&gt;0,($CB$1*(BF$25-BF15)+BM15),0)</f>
        <v>0</v>
      </c>
      <c r="BO15" s="24"/>
      <c r="BP15" s="25"/>
      <c r="BQ15" s="26"/>
      <c r="BR15" s="26"/>
      <c r="BS15" s="26"/>
      <c r="BT15" s="26"/>
      <c r="BU15" s="26"/>
      <c r="BV15" s="27" t="n">
        <f aca="false">BP15*5+BQ15*5+BR15+BS15-BT15*7-BU15*10</f>
        <v>0</v>
      </c>
      <c r="BW15" s="28" t="n">
        <f aca="false">IF(IF(BO15&gt;0,($CB$1*(BO$25-BO15)+BV15),0)&gt;0,($CB$1*(BO$25-BO15)+BV15),0)</f>
        <v>0</v>
      </c>
      <c r="BX15" s="29" t="n">
        <f aca="false">L15+U15+AD15+AM15+AV15</f>
        <v>574.339166666667</v>
      </c>
    </row>
    <row r="16" customFormat="false" ht="18.75" hidden="false" customHeight="true" outlineLevel="0" collapsed="false">
      <c r="A16" s="30" t="n">
        <v>11</v>
      </c>
      <c r="B16" s="31" t="s">
        <v>39</v>
      </c>
      <c r="C16" s="23" t="s">
        <v>40</v>
      </c>
      <c r="D16" s="24" t="n">
        <v>53.2</v>
      </c>
      <c r="E16" s="25"/>
      <c r="F16" s="26" t="n">
        <v>14</v>
      </c>
      <c r="G16" s="26" t="n">
        <v>21</v>
      </c>
      <c r="H16" s="26" t="n">
        <v>11</v>
      </c>
      <c r="I16" s="26"/>
      <c r="J16" s="26"/>
      <c r="K16" s="27" t="n">
        <f aca="false">E16*6+F16*5+G16+H16-I16*10-J16*10</f>
        <v>102</v>
      </c>
      <c r="L16" s="28" t="n">
        <f aca="false">IF(IF(D16&gt;0,($CB$1*(D$18-D16)+K16),0)&gt;0,($CB$1*(D$18-D16)+K16),0)</f>
        <v>93.4008333333333</v>
      </c>
      <c r="M16" s="24" t="n">
        <v>51.87</v>
      </c>
      <c r="N16" s="25"/>
      <c r="O16" s="26" t="n">
        <v>16</v>
      </c>
      <c r="P16" s="26" t="n">
        <v>26</v>
      </c>
      <c r="Q16" s="26" t="n">
        <v>22</v>
      </c>
      <c r="R16" s="26"/>
      <c r="S16" s="26"/>
      <c r="T16" s="27" t="n">
        <f aca="false">N16*6+O16*5+P16+Q16-R16*10-S16*10</f>
        <v>128</v>
      </c>
      <c r="U16" s="28" t="n">
        <f aca="false">IF(IF(M16&gt;0,($CB$1*(M$18-M16)+T16),0)&gt;0,($CB$1*(M$18-M16)+T16),0)</f>
        <v>120.695</v>
      </c>
      <c r="V16" s="24" t="n">
        <v>47.11</v>
      </c>
      <c r="W16" s="25"/>
      <c r="X16" s="26" t="n">
        <v>11</v>
      </c>
      <c r="Y16" s="26" t="n">
        <v>26</v>
      </c>
      <c r="Z16" s="26" t="n">
        <v>14</v>
      </c>
      <c r="AA16" s="26"/>
      <c r="AB16" s="26"/>
      <c r="AC16" s="27" t="n">
        <f aca="false">W16*6+X16*5+Y16+Z16-AA16*10-AB16*10</f>
        <v>95</v>
      </c>
      <c r="AD16" s="28" t="n">
        <f aca="false">IF(IF(V16&gt;0,($CB$1*(V$18-V16)+AC16),0)&gt;0,($CB$1*(V$18-V16)+AC16),0)</f>
        <v>84.9233333333334</v>
      </c>
      <c r="AE16" s="24" t="n">
        <v>136.07</v>
      </c>
      <c r="AF16" s="25" t="n">
        <v>22</v>
      </c>
      <c r="AG16" s="26"/>
      <c r="AH16" s="26"/>
      <c r="AI16" s="26"/>
      <c r="AJ16" s="26"/>
      <c r="AK16" s="26"/>
      <c r="AL16" s="27" t="n">
        <f aca="false">AF16*6+AG16*5+AH16+AI16-AJ16*10-AK16*10</f>
        <v>132</v>
      </c>
      <c r="AM16" s="28" t="n">
        <f aca="false">IF(IF(AE16&gt;0,($CB$1*(AE$18-AE16)+AL16),0)&gt;0,($CB$1*(AE$18-AE16)+AL16),0)</f>
        <v>115.625</v>
      </c>
      <c r="AN16" s="24" t="n">
        <v>114.72</v>
      </c>
      <c r="AO16" s="25" t="n">
        <v>24</v>
      </c>
      <c r="AP16" s="26"/>
      <c r="AQ16" s="26"/>
      <c r="AR16" s="26"/>
      <c r="AS16" s="26"/>
      <c r="AT16" s="26"/>
      <c r="AU16" s="27" t="n">
        <f aca="false">AO16*6+AP16*5+AQ16+AR16-AS16*10-AT16*10</f>
        <v>144</v>
      </c>
      <c r="AV16" s="28" t="n">
        <f aca="false">IF(IF(AN16&gt;0,($CB$1*(AN$18-AN16)+AU16),0)&gt;0,($CB$1*(AN$18-AN16)+AU16),0)</f>
        <v>148.975</v>
      </c>
      <c r="AW16" s="24"/>
      <c r="AX16" s="25"/>
      <c r="AY16" s="26"/>
      <c r="AZ16" s="26"/>
      <c r="BA16" s="26"/>
      <c r="BB16" s="26"/>
      <c r="BC16" s="26"/>
      <c r="BD16" s="27"/>
      <c r="BE16" s="28"/>
      <c r="BF16" s="24"/>
      <c r="BG16" s="25"/>
      <c r="BH16" s="26"/>
      <c r="BI16" s="26"/>
      <c r="BJ16" s="26"/>
      <c r="BK16" s="26"/>
      <c r="BL16" s="26"/>
      <c r="BM16" s="27"/>
      <c r="BN16" s="28"/>
      <c r="BO16" s="24"/>
      <c r="BP16" s="25"/>
      <c r="BQ16" s="26"/>
      <c r="BR16" s="26"/>
      <c r="BS16" s="26"/>
      <c r="BT16" s="26"/>
      <c r="BU16" s="26"/>
      <c r="BV16" s="27"/>
      <c r="BW16" s="28"/>
      <c r="BX16" s="29" t="n">
        <f aca="false">L16+U16+AD16+AM16+AV16</f>
        <v>563.619166666667</v>
      </c>
    </row>
    <row r="17" customFormat="false" ht="18.75" hidden="false" customHeight="true" outlineLevel="0" collapsed="false">
      <c r="A17" s="32" t="n">
        <v>12</v>
      </c>
      <c r="B17" s="31" t="s">
        <v>41</v>
      </c>
      <c r="C17" s="23" t="s">
        <v>40</v>
      </c>
      <c r="D17" s="33" t="n">
        <v>51.26</v>
      </c>
      <c r="E17" s="34"/>
      <c r="F17" s="35" t="n">
        <v>13</v>
      </c>
      <c r="G17" s="35" t="n">
        <v>25</v>
      </c>
      <c r="H17" s="35" t="n">
        <v>11</v>
      </c>
      <c r="I17" s="35"/>
      <c r="J17" s="35" t="n">
        <v>2</v>
      </c>
      <c r="K17" s="36" t="n">
        <f aca="false">E17*6+F17*5+G17+H17-I17*10-J17*10</f>
        <v>81</v>
      </c>
      <c r="L17" s="37" t="n">
        <f aca="false">IF(IF(D17&gt;0,($CB$1*(D$18-D17)+K17),0)&gt;0,($CB$1*(D$18-D17)+K17),0)</f>
        <v>74.3408333333333</v>
      </c>
      <c r="M17" s="33" t="n">
        <v>52.89</v>
      </c>
      <c r="N17" s="34"/>
      <c r="O17" s="35" t="n">
        <v>14</v>
      </c>
      <c r="P17" s="35" t="n">
        <v>25</v>
      </c>
      <c r="Q17" s="35" t="n">
        <v>13</v>
      </c>
      <c r="R17" s="35"/>
      <c r="S17" s="35" t="n">
        <v>1</v>
      </c>
      <c r="T17" s="36" t="n">
        <f aca="false">N17*6+O17*5+P17+Q17-R17*10-S17*10</f>
        <v>98</v>
      </c>
      <c r="U17" s="37" t="n">
        <f aca="false">IF(IF(M17&gt;0,($CB$1*(M$18-M17)+T17),0)&gt;0,($CB$1*(M$18-M17)+T17),0)</f>
        <v>89.675</v>
      </c>
      <c r="V17" s="33" t="n">
        <v>47.68</v>
      </c>
      <c r="W17" s="34"/>
      <c r="X17" s="35" t="n">
        <v>12</v>
      </c>
      <c r="Y17" s="35" t="n">
        <v>23</v>
      </c>
      <c r="Z17" s="35" t="n">
        <v>17</v>
      </c>
      <c r="AA17" s="35"/>
      <c r="AB17" s="35"/>
      <c r="AC17" s="36" t="n">
        <f aca="false">W17*6+X17*5+Y17+Z17-AA17*10-AB17*10</f>
        <v>100</v>
      </c>
      <c r="AD17" s="37" t="n">
        <f aca="false">IF(IF(V17&gt;0,($CB$1*(V$18-V17)+AC17),0)&gt;0,($CB$1*(V$18-V17)+AC17),0)</f>
        <v>89.3533333333333</v>
      </c>
      <c r="AE17" s="33" t="n">
        <v>162.94</v>
      </c>
      <c r="AF17" s="34" t="n">
        <v>28</v>
      </c>
      <c r="AG17" s="35"/>
      <c r="AH17" s="35"/>
      <c r="AI17" s="35"/>
      <c r="AJ17" s="35"/>
      <c r="AK17" s="35"/>
      <c r="AL17" s="36" t="n">
        <f aca="false">AF17*6+AG17*5+AH17+AI17-AJ17*10-AK17*10</f>
        <v>168</v>
      </c>
      <c r="AM17" s="37" t="n">
        <f aca="false">IF(IF(AE17&gt;0,($CB$1*(AE$18-AE17)+AL17),0)&gt;0,($CB$1*(AE$18-AE17)+AL17),0)</f>
        <v>124.755</v>
      </c>
      <c r="AN17" s="33" t="n">
        <v>158.17</v>
      </c>
      <c r="AO17" s="34" t="n">
        <v>26</v>
      </c>
      <c r="AP17" s="35"/>
      <c r="AQ17" s="35"/>
      <c r="AR17" s="35"/>
      <c r="AS17" s="35"/>
      <c r="AT17" s="35"/>
      <c r="AU17" s="36" t="n">
        <f aca="false">AO17*6+AP17*5+AQ17+AR17-AS17*10-AT17*10</f>
        <v>156</v>
      </c>
      <c r="AV17" s="37" t="n">
        <f aca="false">IF(IF(AN17&gt;0,($CB$1*(AN$18-AN17)+AU17),0)&gt;0,($CB$1*(AN$18-AN17)+AU17),0)</f>
        <v>117.525</v>
      </c>
      <c r="AW17" s="33"/>
      <c r="AX17" s="34"/>
      <c r="AY17" s="35"/>
      <c r="AZ17" s="35"/>
      <c r="BA17" s="35"/>
      <c r="BB17" s="35"/>
      <c r="BC17" s="35"/>
      <c r="BD17" s="36"/>
      <c r="BE17" s="37"/>
      <c r="BF17" s="33"/>
      <c r="BG17" s="34"/>
      <c r="BH17" s="35"/>
      <c r="BI17" s="35"/>
      <c r="BJ17" s="35"/>
      <c r="BK17" s="35"/>
      <c r="BL17" s="35"/>
      <c r="BM17" s="36"/>
      <c r="BN17" s="37"/>
      <c r="BO17" s="33"/>
      <c r="BP17" s="34"/>
      <c r="BQ17" s="35"/>
      <c r="BR17" s="35"/>
      <c r="BS17" s="35"/>
      <c r="BT17" s="35"/>
      <c r="BU17" s="35"/>
      <c r="BV17" s="36"/>
      <c r="BW17" s="37"/>
      <c r="BX17" s="38" t="n">
        <f aca="false">L17+U17+AD17+AM17+AV17</f>
        <v>495.649166666667</v>
      </c>
    </row>
    <row r="18" customFormat="false" ht="18.75" hidden="false" customHeight="true" outlineLevel="0" collapsed="false">
      <c r="A18" s="39" t="s">
        <v>42</v>
      </c>
      <c r="B18" s="39"/>
      <c r="C18" s="40"/>
      <c r="D18" s="41" t="n">
        <f aca="false">AVERAGE(D6:D17)</f>
        <v>44.6008333333333</v>
      </c>
      <c r="E18" s="42"/>
      <c r="F18" s="42"/>
      <c r="G18" s="42"/>
      <c r="H18" s="42"/>
      <c r="I18" s="42"/>
      <c r="J18" s="42"/>
      <c r="K18" s="42"/>
      <c r="L18" s="43" t="s">
        <v>43</v>
      </c>
      <c r="M18" s="41" t="n">
        <f aca="false">AVERAGE(M6:M17)</f>
        <v>44.565</v>
      </c>
      <c r="N18" s="42"/>
      <c r="O18" s="42"/>
      <c r="P18" s="42"/>
      <c r="Q18" s="42"/>
      <c r="R18" s="42"/>
      <c r="S18" s="42"/>
      <c r="T18" s="42"/>
      <c r="U18" s="43" t="s">
        <v>43</v>
      </c>
      <c r="V18" s="41" t="n">
        <f aca="false">AVERAGE(V6:V17)</f>
        <v>37.0333333333333</v>
      </c>
      <c r="W18" s="42"/>
      <c r="X18" s="42"/>
      <c r="Y18" s="42"/>
      <c r="Z18" s="42"/>
      <c r="AA18" s="42"/>
      <c r="AB18" s="42"/>
      <c r="AC18" s="42"/>
      <c r="AD18" s="43" t="s">
        <v>43</v>
      </c>
      <c r="AE18" s="41" t="n">
        <f aca="false">AVERAGE(AE6:AE17)</f>
        <v>119.695</v>
      </c>
      <c r="AF18" s="42"/>
      <c r="AG18" s="42"/>
      <c r="AH18" s="42"/>
      <c r="AI18" s="42"/>
      <c r="AJ18" s="42"/>
      <c r="AK18" s="42"/>
      <c r="AL18" s="42"/>
      <c r="AM18" s="43" t="s">
        <v>43</v>
      </c>
      <c r="AN18" s="41" t="n">
        <f aca="false">AVERAGE(AN6:AN17)</f>
        <v>119.695</v>
      </c>
      <c r="AO18" s="42"/>
      <c r="AP18" s="42"/>
      <c r="AQ18" s="42"/>
      <c r="AR18" s="42"/>
      <c r="AS18" s="42"/>
      <c r="AT18" s="42"/>
      <c r="AU18" s="42"/>
      <c r="AV18" s="44"/>
      <c r="AW18" s="45"/>
      <c r="AX18" s="42"/>
      <c r="AY18" s="42"/>
      <c r="AZ18" s="42"/>
      <c r="BA18" s="42"/>
      <c r="BB18" s="42"/>
      <c r="BC18" s="42"/>
      <c r="BD18" s="42"/>
      <c r="BE18" s="44"/>
      <c r="BF18" s="45"/>
      <c r="BG18" s="42"/>
      <c r="BH18" s="42"/>
      <c r="BI18" s="42"/>
      <c r="BJ18" s="42"/>
      <c r="BK18" s="42"/>
      <c r="BL18" s="42"/>
      <c r="BM18" s="42"/>
      <c r="BN18" s="44"/>
      <c r="BO18" s="45"/>
      <c r="BP18" s="42"/>
      <c r="BQ18" s="42"/>
      <c r="BR18" s="42"/>
      <c r="BS18" s="42"/>
      <c r="BT18" s="42"/>
      <c r="BU18" s="42"/>
      <c r="BV18" s="42"/>
      <c r="BW18" s="44"/>
      <c r="BX18" s="46"/>
    </row>
    <row r="19" customFormat="false" ht="18.75" hidden="false" customHeight="true" outlineLevel="0" collapsed="false">
      <c r="A19" s="47" t="n">
        <v>1</v>
      </c>
      <c r="B19" s="31" t="s">
        <v>44</v>
      </c>
      <c r="C19" s="23" t="s">
        <v>25</v>
      </c>
      <c r="D19" s="48" t="n">
        <v>23.97</v>
      </c>
      <c r="E19" s="49"/>
      <c r="F19" s="50" t="n">
        <v>14</v>
      </c>
      <c r="G19" s="50" t="n">
        <v>29</v>
      </c>
      <c r="H19" s="50" t="n">
        <v>24</v>
      </c>
      <c r="I19" s="50"/>
      <c r="J19" s="50"/>
      <c r="K19" s="51" t="n">
        <f aca="false">E19*6+F19*5+G19+H19-I19*10-J19*10</f>
        <v>123</v>
      </c>
      <c r="L19" s="52" t="n">
        <f aca="false">IF(IF(D19&gt;0,($CB$1*(D$25-D19)+K19),0)&gt;0,($CB$1*(D$25-D19)+K19),0)</f>
        <v>142.06</v>
      </c>
      <c r="M19" s="48" t="n">
        <v>21</v>
      </c>
      <c r="N19" s="49"/>
      <c r="O19" s="50" t="n">
        <v>16</v>
      </c>
      <c r="P19" s="50" t="n">
        <v>28</v>
      </c>
      <c r="Q19" s="50" t="n">
        <v>26</v>
      </c>
      <c r="R19" s="50"/>
      <c r="S19" s="50"/>
      <c r="T19" s="51" t="n">
        <f aca="false">N19*6+O19*5+P19+Q19-R19*10-S19*10</f>
        <v>134</v>
      </c>
      <c r="U19" s="52" t="n">
        <f aca="false">IF(IF(M19&gt;0,($CB$1*(M$25-M19)+T19),0)&gt;0,($CB$1*(M$25-M19)+T19),0)</f>
        <v>156.905</v>
      </c>
      <c r="V19" s="48" t="n">
        <v>16.94</v>
      </c>
      <c r="W19" s="49"/>
      <c r="X19" s="50" t="n">
        <v>12</v>
      </c>
      <c r="Y19" s="50" t="n">
        <v>30</v>
      </c>
      <c r="Z19" s="50" t="n">
        <v>28</v>
      </c>
      <c r="AA19" s="50"/>
      <c r="AB19" s="50"/>
      <c r="AC19" s="51" t="n">
        <f aca="false">W19*6+X19*5+Y19+Z19-AA19*10-AB19*10</f>
        <v>118</v>
      </c>
      <c r="AD19" s="52" t="n">
        <f aca="false">IF(IF(V19&gt;0,($CB$1*(V$25-V19)+AC19),0)&gt;0,($CB$1*(V$25-V19)+AC19),0)</f>
        <v>140.905</v>
      </c>
      <c r="AE19" s="48" t="n">
        <v>135.74</v>
      </c>
      <c r="AF19" s="49" t="n">
        <v>28</v>
      </c>
      <c r="AG19" s="50"/>
      <c r="AH19" s="50"/>
      <c r="AI19" s="50"/>
      <c r="AJ19" s="50"/>
      <c r="AK19" s="50"/>
      <c r="AL19" s="51" t="n">
        <f aca="false">AF19*6+AG19*5+AH19+AI19-AJ19*10-AK19*10</f>
        <v>168</v>
      </c>
      <c r="AM19" s="52" t="n">
        <f aca="false">IF(IF(AE19&gt;0,($CB$1*(AE$25-AE19)+AL19),0)&gt;0,($CB$1*(AE$25-AE19)+AL19),0)</f>
        <v>174.41</v>
      </c>
      <c r="AN19" s="48" t="n">
        <v>146.8</v>
      </c>
      <c r="AO19" s="49" t="n">
        <v>26</v>
      </c>
      <c r="AP19" s="50"/>
      <c r="AQ19" s="50"/>
      <c r="AR19" s="50"/>
      <c r="AS19" s="50"/>
      <c r="AT19" s="50"/>
      <c r="AU19" s="51" t="n">
        <f aca="false">AO19*6+AP19*5+AQ19+AR19-AS19*10-AT19*10</f>
        <v>156</v>
      </c>
      <c r="AV19" s="52" t="n">
        <f aca="false">IF(IF(AN19&gt;0,($CB$1*(AN$25-AN19)+AU19),0)&gt;0,($CB$1*(AN$25-AN19)+AU19),0)</f>
        <v>168.755</v>
      </c>
      <c r="AW19" s="48"/>
      <c r="AX19" s="49"/>
      <c r="AY19" s="50"/>
      <c r="AZ19" s="50"/>
      <c r="BA19" s="50"/>
      <c r="BB19" s="50"/>
      <c r="BC19" s="50"/>
      <c r="BD19" s="51" t="n">
        <f aca="false">AX19*5+AY19*5+AZ19+BA19-BB19*7-BC19*10</f>
        <v>0</v>
      </c>
      <c r="BE19" s="52" t="n">
        <f aca="false">IF(IF(AW19&gt;0,($CB$1*(AW$25-AW19)+BD19),0)&gt;0,($CB$1*(AW$25-AW19)+BD19),0)</f>
        <v>0</v>
      </c>
      <c r="BF19" s="48"/>
      <c r="BG19" s="49"/>
      <c r="BH19" s="50"/>
      <c r="BI19" s="50"/>
      <c r="BJ19" s="50"/>
      <c r="BK19" s="50"/>
      <c r="BL19" s="50"/>
      <c r="BM19" s="51" t="n">
        <f aca="false">BG19*5+BH19*5+BI19+BJ19-BK19*7-BL19*10</f>
        <v>0</v>
      </c>
      <c r="BN19" s="52" t="n">
        <f aca="false">IF(IF(BF19&gt;0,($CB$1*(BF$25-BF19)+BM19),0)&gt;0,($CB$1*(BF$25-BF19)+BM19),0)</f>
        <v>0</v>
      </c>
      <c r="BO19" s="48"/>
      <c r="BP19" s="49"/>
      <c r="BQ19" s="50"/>
      <c r="BR19" s="50"/>
      <c r="BS19" s="50"/>
      <c r="BT19" s="50"/>
      <c r="BU19" s="50"/>
      <c r="BV19" s="51" t="n">
        <f aca="false">BP19*5+BQ19*5+BR19+BS19-BT19*7-BU19*10</f>
        <v>0</v>
      </c>
      <c r="BW19" s="52" t="n">
        <f aca="false">IF(IF(BO19&gt;0,($CB$1*(BO$25-BO19)+BV19),0)&gt;0,($CB$1*(BO$25-BO19)+BV19),0)</f>
        <v>0</v>
      </c>
      <c r="BX19" s="53" t="n">
        <f aca="false">L19+U19+AD19+AM19+AV19</f>
        <v>783.035</v>
      </c>
    </row>
    <row r="20" customFormat="false" ht="18.75" hidden="false" customHeight="true" outlineLevel="0" collapsed="false">
      <c r="A20" s="30" t="n">
        <v>2</v>
      </c>
      <c r="B20" s="31" t="s">
        <v>45</v>
      </c>
      <c r="C20" s="23" t="s">
        <v>46</v>
      </c>
      <c r="D20" s="24" t="n">
        <v>62.09</v>
      </c>
      <c r="E20" s="25"/>
      <c r="F20" s="26" t="n">
        <v>10</v>
      </c>
      <c r="G20" s="26" t="n">
        <v>16</v>
      </c>
      <c r="H20" s="26" t="n">
        <v>6</v>
      </c>
      <c r="I20" s="26"/>
      <c r="J20" s="26"/>
      <c r="K20" s="27" t="n">
        <f aca="false">E20*6+F20*5+G20+H20-I20*10-J20*10</f>
        <v>72</v>
      </c>
      <c r="L20" s="28" t="n">
        <f aca="false">IF(IF(D20&gt;0,($CB$1*(D$25-D20)+K20),0)&gt;0,($CB$1*(D$25-D20)+K20),0)</f>
        <v>52.94</v>
      </c>
      <c r="M20" s="24" t="n">
        <v>66.81</v>
      </c>
      <c r="N20" s="25"/>
      <c r="O20" s="26" t="n">
        <v>11</v>
      </c>
      <c r="P20" s="26" t="n">
        <v>20</v>
      </c>
      <c r="Q20" s="26" t="n">
        <v>9</v>
      </c>
      <c r="R20" s="26"/>
      <c r="S20" s="26"/>
      <c r="T20" s="27" t="n">
        <f aca="false">N20*6+O20*5+P20+Q20-R20*10-S20*10</f>
        <v>84</v>
      </c>
      <c r="U20" s="28" t="n">
        <f aca="false">IF(IF(M20&gt;0,($CB$1*(M$25-M20)+T20),0)&gt;0,($CB$1*(M$25-M20)+T20),0)</f>
        <v>61.095</v>
      </c>
      <c r="V20" s="24" t="n">
        <v>62.75</v>
      </c>
      <c r="W20" s="25"/>
      <c r="X20" s="26" t="n">
        <v>11</v>
      </c>
      <c r="Y20" s="26" t="n">
        <v>22</v>
      </c>
      <c r="Z20" s="26" t="n">
        <v>9</v>
      </c>
      <c r="AA20" s="26"/>
      <c r="AB20" s="26"/>
      <c r="AC20" s="27" t="n">
        <f aca="false">W20*6+X20*5+Y20+Z20-AA20*10-AB20*10</f>
        <v>86</v>
      </c>
      <c r="AD20" s="28" t="n">
        <f aca="false">IF(IF(V20&gt;0,($CB$1*(V$25-V20)+AC20),0)&gt;0,($CB$1*(V$25-V20)+AC20),0)</f>
        <v>63.095</v>
      </c>
      <c r="AE20" s="24" t="n">
        <v>148.56</v>
      </c>
      <c r="AF20" s="25" t="n">
        <v>28</v>
      </c>
      <c r="AG20" s="26"/>
      <c r="AH20" s="26"/>
      <c r="AI20" s="26"/>
      <c r="AJ20" s="26"/>
      <c r="AK20" s="26"/>
      <c r="AL20" s="27" t="n">
        <f aca="false">AF20*6+AG20*5+AH20+AI20-AJ20*10-AK20*10</f>
        <v>168</v>
      </c>
      <c r="AM20" s="28" t="n">
        <f aca="false">IF(IF(AE20&gt;0,($CB$1*(AE$25-AE20)+AL20),0)&gt;0,($CB$1*(AE$25-AE20)+AL20),0)</f>
        <v>161.59</v>
      </c>
      <c r="AN20" s="24" t="n">
        <v>172.31</v>
      </c>
      <c r="AO20" s="25" t="n">
        <v>24</v>
      </c>
      <c r="AP20" s="26"/>
      <c r="AQ20" s="26"/>
      <c r="AR20" s="26"/>
      <c r="AS20" s="26"/>
      <c r="AT20" s="26"/>
      <c r="AU20" s="27" t="n">
        <f aca="false">AO20*6+AP20*5+AQ20+AR20-AS20*10-AT20*10</f>
        <v>144</v>
      </c>
      <c r="AV20" s="28" t="n">
        <f aca="false">IF(IF(AN20&gt;0,($CB$1*(AN$25-AN20)+AU20),0)&gt;0,($CB$1*(AN$25-AN20)+AU20),0)</f>
        <v>131.245</v>
      </c>
      <c r="AW20" s="24"/>
      <c r="AX20" s="25"/>
      <c r="AY20" s="26"/>
      <c r="AZ20" s="26"/>
      <c r="BA20" s="26"/>
      <c r="BB20" s="26"/>
      <c r="BC20" s="26"/>
      <c r="BD20" s="27"/>
      <c r="BE20" s="28"/>
      <c r="BF20" s="24"/>
      <c r="BG20" s="25"/>
      <c r="BH20" s="26"/>
      <c r="BI20" s="26"/>
      <c r="BJ20" s="26"/>
      <c r="BK20" s="26"/>
      <c r="BL20" s="26"/>
      <c r="BM20" s="27"/>
      <c r="BN20" s="28"/>
      <c r="BO20" s="24"/>
      <c r="BP20" s="25"/>
      <c r="BQ20" s="26"/>
      <c r="BR20" s="26"/>
      <c r="BS20" s="26"/>
      <c r="BT20" s="26"/>
      <c r="BU20" s="26"/>
      <c r="BV20" s="27"/>
      <c r="BW20" s="28"/>
      <c r="BX20" s="29" t="n">
        <f aca="false">L20+U20+AD20+AM20+AV20</f>
        <v>469.965</v>
      </c>
    </row>
    <row r="21" customFormat="false" ht="18.75" hidden="false" customHeight="true" outlineLevel="0" collapsed="false">
      <c r="A21" s="30" t="n">
        <v>3</v>
      </c>
      <c r="B21" s="31"/>
      <c r="C21" s="54"/>
      <c r="D21" s="24"/>
      <c r="E21" s="25"/>
      <c r="F21" s="26"/>
      <c r="G21" s="26"/>
      <c r="H21" s="26"/>
      <c r="I21" s="26"/>
      <c r="J21" s="26"/>
      <c r="K21" s="27" t="n">
        <f aca="false">E21*6+F21*5+G21+H21-I21*10-J21*10</f>
        <v>0</v>
      </c>
      <c r="L21" s="28" t="n">
        <f aca="false">IF(IF(D21&gt;0,($CB$1*(D$25-D21)+K21),0)&gt;0,($CB$1*(D$25-D21)+K21),0)</f>
        <v>0</v>
      </c>
      <c r="M21" s="24"/>
      <c r="N21" s="25"/>
      <c r="O21" s="26"/>
      <c r="P21" s="26"/>
      <c r="Q21" s="26"/>
      <c r="R21" s="26"/>
      <c r="S21" s="26"/>
      <c r="T21" s="27" t="n">
        <f aca="false">N21*6+O21*5+P21+Q21-R21*10-S21*10</f>
        <v>0</v>
      </c>
      <c r="U21" s="28" t="n">
        <f aca="false">IF(IF(M21&gt;0,($CB$1*(M$25-M21)+T21),0)&gt;0,($CB$1*(M$25-M21)+T21),0)</f>
        <v>0</v>
      </c>
      <c r="V21" s="24"/>
      <c r="W21" s="25"/>
      <c r="X21" s="26"/>
      <c r="Y21" s="26"/>
      <c r="Z21" s="26"/>
      <c r="AA21" s="26"/>
      <c r="AB21" s="26"/>
      <c r="AC21" s="27" t="n">
        <f aca="false">W21*6+X21*5+Y21+Z21-AA21*10-AB21*10</f>
        <v>0</v>
      </c>
      <c r="AD21" s="28" t="n">
        <f aca="false">IF(IF(V21&gt;0,($CB$1*(V$25-V21)+AC21),0)&gt;0,($CB$1*(V$25-V21)+AC21),0)</f>
        <v>0</v>
      </c>
      <c r="AE21" s="24"/>
      <c r="AF21" s="25"/>
      <c r="AG21" s="26"/>
      <c r="AH21" s="26"/>
      <c r="AI21" s="26"/>
      <c r="AJ21" s="26"/>
      <c r="AK21" s="26"/>
      <c r="AL21" s="27" t="n">
        <f aca="false">AF21*6+AG21*5+AH21+AI21-AJ21*10-AK21*10</f>
        <v>0</v>
      </c>
      <c r="AM21" s="28" t="n">
        <f aca="false">IF(IF(AE21&gt;0,($CB$1*(AE$25-AE21)+AL21),0)&gt;0,($CB$1*(AE$25-AE21)+AL21),0)</f>
        <v>0</v>
      </c>
      <c r="AN21" s="24"/>
      <c r="AO21" s="25"/>
      <c r="AP21" s="26"/>
      <c r="AQ21" s="26"/>
      <c r="AR21" s="26"/>
      <c r="AS21" s="26"/>
      <c r="AT21" s="26"/>
      <c r="AU21" s="27" t="n">
        <f aca="false">AO21*6+AP21*5+AQ21+AR21-AS21*10-AT21*10</f>
        <v>0</v>
      </c>
      <c r="AV21" s="28" t="n">
        <f aca="false">IF(IF(AN21&gt;0,($CB$1*(AN$25-AN21)+AU21),0)&gt;0,($CB$1*(AN$25-AN21)+AU21),0)</f>
        <v>0</v>
      </c>
      <c r="AW21" s="24"/>
      <c r="AX21" s="25"/>
      <c r="AY21" s="26"/>
      <c r="AZ21" s="26"/>
      <c r="BA21" s="26"/>
      <c r="BB21" s="26"/>
      <c r="BC21" s="26"/>
      <c r="BD21" s="27" t="n">
        <f aca="false">AX21*5+AY21*5+AZ21+BA21-BB21*7-BC21*10</f>
        <v>0</v>
      </c>
      <c r="BE21" s="28" t="n">
        <f aca="false">IF(IF(AW21&gt;0,($CB$1*(AW$25-AW21)+BD21),0)&gt;0,($CB$1*(AW$25-AW21)+BD21),0)</f>
        <v>0</v>
      </c>
      <c r="BF21" s="24"/>
      <c r="BG21" s="25"/>
      <c r="BH21" s="26"/>
      <c r="BI21" s="26"/>
      <c r="BJ21" s="26"/>
      <c r="BK21" s="26"/>
      <c r="BL21" s="26"/>
      <c r="BM21" s="27" t="n">
        <f aca="false">BG21*5+BH21*5+BI21+BJ21-BK21*7-BL21*10</f>
        <v>0</v>
      </c>
      <c r="BN21" s="28" t="n">
        <f aca="false">IF(IF(BF21&gt;0,($CB$1*(BF$25-BF21)+BM21),0)&gt;0,($CB$1*(BF$25-BF21)+BM21),0)</f>
        <v>0</v>
      </c>
      <c r="BO21" s="24"/>
      <c r="BP21" s="25"/>
      <c r="BQ21" s="26"/>
      <c r="BR21" s="26"/>
      <c r="BS21" s="26"/>
      <c r="BT21" s="26"/>
      <c r="BU21" s="26"/>
      <c r="BV21" s="27" t="n">
        <f aca="false">BP21*5+BQ21*5+BR21+BS21-BT21*7-BU21*10</f>
        <v>0</v>
      </c>
      <c r="BW21" s="28" t="n">
        <f aca="false">IF(IF(BO21&gt;0,($CB$1*(BO$25-BO21)+BV21),0)&gt;0,($CB$1*(BO$25-BO21)+BV21),0)</f>
        <v>0</v>
      </c>
      <c r="BX21" s="29" t="n">
        <f aca="false">L21+U21+AD21+AM21+AV21</f>
        <v>0</v>
      </c>
    </row>
    <row r="22" s="55" customFormat="true" ht="18.75" hidden="false" customHeight="true" outlineLevel="0" collapsed="false">
      <c r="A22" s="30" t="n">
        <v>4</v>
      </c>
      <c r="B22" s="31"/>
      <c r="C22" s="54"/>
      <c r="D22" s="24"/>
      <c r="E22" s="25"/>
      <c r="F22" s="26"/>
      <c r="G22" s="26"/>
      <c r="H22" s="26"/>
      <c r="I22" s="26"/>
      <c r="J22" s="26"/>
      <c r="K22" s="27" t="n">
        <f aca="false">E22*6+F22*5+G22+H22-I22*10-J22*10</f>
        <v>0</v>
      </c>
      <c r="L22" s="28" t="n">
        <f aca="false">IF(IF(D22&gt;0,($CB$1*(D$25-D22)+K22),0)&gt;0,($CB$1*(D$25-D22)+K22),0)</f>
        <v>0</v>
      </c>
      <c r="M22" s="24"/>
      <c r="N22" s="25"/>
      <c r="O22" s="26"/>
      <c r="P22" s="26"/>
      <c r="Q22" s="26"/>
      <c r="R22" s="26"/>
      <c r="S22" s="26"/>
      <c r="T22" s="27" t="n">
        <f aca="false">N22*6+O22*5+P22+Q22-R22*10-S22*10</f>
        <v>0</v>
      </c>
      <c r="U22" s="28" t="n">
        <f aca="false">IF(IF(M22&gt;0,($CB$1*(M$25-M22)+T22),0)&gt;0,($CB$1*(M$25-M22)+T22),0)</f>
        <v>0</v>
      </c>
      <c r="V22" s="24"/>
      <c r="W22" s="25"/>
      <c r="X22" s="26"/>
      <c r="Y22" s="26"/>
      <c r="Z22" s="26"/>
      <c r="AA22" s="26"/>
      <c r="AB22" s="26"/>
      <c r="AC22" s="27" t="n">
        <f aca="false">W22*6+X22*5+Y22+Z22-AA22*10-AB22*10</f>
        <v>0</v>
      </c>
      <c r="AD22" s="28" t="n">
        <f aca="false">IF(IF(V22&gt;0,($CB$1*(V$25-V22)+AC22),0)&gt;0,($CB$1*(V$25-V22)+AC22),0)</f>
        <v>0</v>
      </c>
      <c r="AE22" s="24"/>
      <c r="AF22" s="25"/>
      <c r="AG22" s="26"/>
      <c r="AH22" s="26"/>
      <c r="AI22" s="26"/>
      <c r="AJ22" s="26"/>
      <c r="AK22" s="26"/>
      <c r="AL22" s="27" t="n">
        <f aca="false">AF22*6+AG22*5+AH22+AI22-AJ22*10-AK22*10</f>
        <v>0</v>
      </c>
      <c r="AM22" s="28" t="n">
        <f aca="false">IF(IF(AE22&gt;0,($CB$1*(AE$25-AE22)+AL22),0)&gt;0,($CB$1*(AE$25-AE22)+AL22),0)</f>
        <v>0</v>
      </c>
      <c r="AN22" s="24"/>
      <c r="AO22" s="25"/>
      <c r="AP22" s="26"/>
      <c r="AQ22" s="26"/>
      <c r="AR22" s="26"/>
      <c r="AS22" s="26"/>
      <c r="AT22" s="26"/>
      <c r="AU22" s="27" t="n">
        <f aca="false">AO22*6+AP22*5+AQ22+AR22-AS22*10-AT22*10</f>
        <v>0</v>
      </c>
      <c r="AV22" s="28" t="n">
        <f aca="false">IF(IF(AN22&gt;0,($CB$1*(AN$25-AN22)+AU22),0)&gt;0,($CB$1*(AN$25-AN22)+AU22),0)</f>
        <v>0</v>
      </c>
      <c r="AW22" s="24"/>
      <c r="AX22" s="25"/>
      <c r="AY22" s="26"/>
      <c r="AZ22" s="26"/>
      <c r="BA22" s="26"/>
      <c r="BB22" s="26"/>
      <c r="BC22" s="26"/>
      <c r="BD22" s="27"/>
      <c r="BE22" s="28"/>
      <c r="BF22" s="24"/>
      <c r="BG22" s="25"/>
      <c r="BH22" s="26"/>
      <c r="BI22" s="26"/>
      <c r="BJ22" s="26"/>
      <c r="BK22" s="26"/>
      <c r="BL22" s="26"/>
      <c r="BM22" s="27"/>
      <c r="BN22" s="28"/>
      <c r="BO22" s="24"/>
      <c r="BP22" s="25"/>
      <c r="BQ22" s="26"/>
      <c r="BR22" s="26"/>
      <c r="BS22" s="26"/>
      <c r="BT22" s="26"/>
      <c r="BU22" s="26"/>
      <c r="BV22" s="27"/>
      <c r="BW22" s="28"/>
      <c r="BX22" s="29" t="n">
        <f aca="false">L22+U22+AD22+AM22+AV22</f>
        <v>0</v>
      </c>
    </row>
    <row r="23" s="55" customFormat="true" ht="18.75" hidden="false" customHeight="true" outlineLevel="0" collapsed="false">
      <c r="A23" s="30" t="n">
        <v>5</v>
      </c>
      <c r="B23" s="31"/>
      <c r="C23" s="54"/>
      <c r="D23" s="24"/>
      <c r="E23" s="25"/>
      <c r="F23" s="26"/>
      <c r="G23" s="26"/>
      <c r="H23" s="26"/>
      <c r="I23" s="26"/>
      <c r="J23" s="26"/>
      <c r="K23" s="27" t="n">
        <f aca="false">E23*6+F23*5+G23+H23-I23*10-J23*10</f>
        <v>0</v>
      </c>
      <c r="L23" s="28" t="n">
        <f aca="false">IF(IF(D23&gt;0,($CB$1*(D$25-D23)+K23),0)&gt;0,($CB$1*(D$25-D23)+K23),0)</f>
        <v>0</v>
      </c>
      <c r="M23" s="24"/>
      <c r="N23" s="25"/>
      <c r="O23" s="26"/>
      <c r="P23" s="26"/>
      <c r="Q23" s="26"/>
      <c r="R23" s="26"/>
      <c r="S23" s="26"/>
      <c r="T23" s="27" t="n">
        <f aca="false">N23*6+O23*5+P23+Q23-R23*10-S23*10</f>
        <v>0</v>
      </c>
      <c r="U23" s="28" t="n">
        <f aca="false">IF(IF(M23&gt;0,($CB$1*(M$25-M23)+T23),0)&gt;0,($CB$1*(M$25-M23)+T23),0)</f>
        <v>0</v>
      </c>
      <c r="V23" s="24"/>
      <c r="W23" s="25"/>
      <c r="X23" s="26"/>
      <c r="Y23" s="26"/>
      <c r="Z23" s="26"/>
      <c r="AA23" s="26"/>
      <c r="AB23" s="26"/>
      <c r="AC23" s="27" t="n">
        <f aca="false">W23*6+X23*5+Y23+Z23-AA23*10-AB23*10</f>
        <v>0</v>
      </c>
      <c r="AD23" s="28" t="n">
        <f aca="false">IF(IF(V23&gt;0,($CB$1*(V$25-V23)+AC23),0)&gt;0,($CB$1*(V$25-V23)+AC23),0)</f>
        <v>0</v>
      </c>
      <c r="AE23" s="24"/>
      <c r="AF23" s="25"/>
      <c r="AG23" s="26"/>
      <c r="AH23" s="26"/>
      <c r="AI23" s="26"/>
      <c r="AJ23" s="26"/>
      <c r="AK23" s="26"/>
      <c r="AL23" s="27" t="n">
        <f aca="false">AF23*6+AG23*5+AH23+AI23-AJ23*10-AK23*10</f>
        <v>0</v>
      </c>
      <c r="AM23" s="28" t="n">
        <f aca="false">IF(IF(AE23&gt;0,($CB$1*(AE$25-AE23)+AL23),0)&gt;0,($CB$1*(AE$25-AE23)+AL23),0)</f>
        <v>0</v>
      </c>
      <c r="AN23" s="24"/>
      <c r="AO23" s="25"/>
      <c r="AP23" s="26"/>
      <c r="AQ23" s="26"/>
      <c r="AR23" s="26"/>
      <c r="AS23" s="26"/>
      <c r="AT23" s="26"/>
      <c r="AU23" s="27" t="n">
        <f aca="false">AO23*6+AP23*5+AQ23+AR23-AS23*10-AT23*10</f>
        <v>0</v>
      </c>
      <c r="AV23" s="28" t="n">
        <f aca="false">IF(IF(AN23&gt;0,($CB$1*(AN$25-AN23)+AU23),0)&gt;0,($CB$1*(AN$25-AN23)+AU23),0)</f>
        <v>0</v>
      </c>
      <c r="AW23" s="24"/>
      <c r="AX23" s="25"/>
      <c r="AY23" s="26"/>
      <c r="AZ23" s="26"/>
      <c r="BA23" s="26"/>
      <c r="BB23" s="26"/>
      <c r="BC23" s="26"/>
      <c r="BD23" s="27" t="n">
        <f aca="false">AX23*5+AY23*5+AZ23+BA23-BB23*7-BC23*10</f>
        <v>0</v>
      </c>
      <c r="BE23" s="28" t="n">
        <f aca="false">IF(IF(AW23&gt;0,($CB$1*(AW$25-AW23)+BD23),0)&gt;0,($CB$1*(AW$25-AW23)+BD23),0)</f>
        <v>0</v>
      </c>
      <c r="BF23" s="24"/>
      <c r="BG23" s="25"/>
      <c r="BH23" s="26"/>
      <c r="BI23" s="26"/>
      <c r="BJ23" s="26"/>
      <c r="BK23" s="26"/>
      <c r="BL23" s="26"/>
      <c r="BM23" s="27" t="n">
        <f aca="false">BG23*5+BH23*5+BI23+BJ23-BK23*7-BL23*10</f>
        <v>0</v>
      </c>
      <c r="BN23" s="28" t="n">
        <f aca="false">IF(IF(BF23&gt;0,($CB$1*(BF$25-BF23)+BM23),0)&gt;0,($CB$1*(BF$25-BF23)+BM23),0)</f>
        <v>0</v>
      </c>
      <c r="BO23" s="24"/>
      <c r="BP23" s="25"/>
      <c r="BQ23" s="26"/>
      <c r="BR23" s="26"/>
      <c r="BS23" s="26"/>
      <c r="BT23" s="26"/>
      <c r="BU23" s="26"/>
      <c r="BV23" s="27" t="n">
        <f aca="false">BP23*5+BQ23*5+BR23+BS23-BT23*7-BU23*10</f>
        <v>0</v>
      </c>
      <c r="BW23" s="28" t="n">
        <f aca="false">IF(IF(BO23&gt;0,($CB$1*(BO$25-BO23)+BV23),0)&gt;0,($CB$1*(BO$25-BO23)+BV23),0)</f>
        <v>0</v>
      </c>
      <c r="BX23" s="29" t="n">
        <f aca="false">L23+U23+AD23+AM23+AV23</f>
        <v>0</v>
      </c>
    </row>
    <row r="24" s="55" customFormat="true" ht="18.75" hidden="false" customHeight="true" outlineLevel="0" collapsed="false">
      <c r="A24" s="56"/>
      <c r="B24" s="57"/>
      <c r="C24" s="58"/>
      <c r="D24" s="59"/>
      <c r="E24" s="60"/>
      <c r="F24" s="61"/>
      <c r="G24" s="61"/>
      <c r="H24" s="61"/>
      <c r="I24" s="61"/>
      <c r="J24" s="61"/>
      <c r="K24" s="62" t="n">
        <f aca="false">E24*6+F24*5+G24+H24-I24*10-J24*10</f>
        <v>0</v>
      </c>
      <c r="L24" s="63" t="n">
        <f aca="false">IF(IF(D24&gt;0,($CB$1*(D$25-D24)+K24),0)&gt;0,($CB$1*(D$25-D24)+K24),0)</f>
        <v>0</v>
      </c>
      <c r="M24" s="59"/>
      <c r="N24" s="60"/>
      <c r="O24" s="61"/>
      <c r="P24" s="61"/>
      <c r="Q24" s="61"/>
      <c r="R24" s="61"/>
      <c r="S24" s="61"/>
      <c r="T24" s="62" t="n">
        <f aca="false">N24*6+O24*5+P24+Q24-R24*10-S24*10</f>
        <v>0</v>
      </c>
      <c r="U24" s="64" t="n">
        <f aca="false">IF(IF(M24&gt;0,($CB$1*(M$25-M24)+T24),0)&gt;0,($CB$1*(M$25-M24)+T24),0)</f>
        <v>0</v>
      </c>
      <c r="V24" s="59"/>
      <c r="W24" s="60"/>
      <c r="X24" s="61"/>
      <c r="Y24" s="61"/>
      <c r="Z24" s="61"/>
      <c r="AA24" s="61"/>
      <c r="AB24" s="61"/>
      <c r="AC24" s="62" t="n">
        <f aca="false">W24*6+X24*5+Y24+Z24-AA24*10-AB24*10</f>
        <v>0</v>
      </c>
      <c r="AD24" s="64" t="n">
        <f aca="false">IF(IF(V24&gt;0,($CB$1*(V$25-V24)+AC24),0)&gt;0,($CB$1*(V$25-V24)+AC24),0)</f>
        <v>0</v>
      </c>
      <c r="AE24" s="59"/>
      <c r="AF24" s="60"/>
      <c r="AG24" s="61"/>
      <c r="AH24" s="61"/>
      <c r="AI24" s="61"/>
      <c r="AJ24" s="61"/>
      <c r="AK24" s="61"/>
      <c r="AL24" s="62" t="n">
        <f aca="false">AF24*6+AG24*5+AH24+AI24-AJ24*10-AK24*10</f>
        <v>0</v>
      </c>
      <c r="AM24" s="64" t="n">
        <f aca="false">IF(IF(AE24&gt;0,($CB$1*(AE$25-AE24)+AL24),0)&gt;0,($CB$1*(AE$25-AE24)+AL24),0)</f>
        <v>0</v>
      </c>
      <c r="AN24" s="59"/>
      <c r="AO24" s="60"/>
      <c r="AP24" s="61"/>
      <c r="AQ24" s="61"/>
      <c r="AR24" s="61"/>
      <c r="AS24" s="61"/>
      <c r="AT24" s="61"/>
      <c r="AU24" s="62" t="n">
        <f aca="false">AO24*6+AP24*5+AQ24+AR24-AS24*10-AT24*10</f>
        <v>0</v>
      </c>
      <c r="AV24" s="64" t="n">
        <f aca="false">IF(IF(AN24&gt;0,($CB$1*(AN$25-AN24)+AU24),0)&gt;0,($CB$1*(AN$25-AN24)+AU24),0)</f>
        <v>0</v>
      </c>
      <c r="AW24" s="59"/>
      <c r="AX24" s="60"/>
      <c r="AY24" s="61"/>
      <c r="AZ24" s="61"/>
      <c r="BA24" s="61"/>
      <c r="BB24" s="61"/>
      <c r="BC24" s="61"/>
      <c r="BD24" s="62" t="n">
        <f aca="false">AX24*5+AY24*5+AZ24+BA24-BB24*7-BC24*10</f>
        <v>0</v>
      </c>
      <c r="BE24" s="64" t="n">
        <f aca="false">IF(IF(AW24&gt;0,($CB$1*(AW$25-AW24)+BD24),0)&gt;0,($CB$1*(AW$25-AW24)+BD24),0)</f>
        <v>0</v>
      </c>
      <c r="BF24" s="59"/>
      <c r="BG24" s="60"/>
      <c r="BH24" s="61"/>
      <c r="BI24" s="61"/>
      <c r="BJ24" s="61"/>
      <c r="BK24" s="61"/>
      <c r="BL24" s="61"/>
      <c r="BM24" s="27" t="n">
        <f aca="false">BG24*5+BH24*5+BI24+BJ24-BK24*7-BL24*10</f>
        <v>0</v>
      </c>
      <c r="BN24" s="64" t="n">
        <f aca="false">IF(IF(BF24&gt;0,($CB$1*(BF$25-BF24)+BM24),0)&gt;0,($CB$1*(BF$25-BF24)+BM24),0)</f>
        <v>0</v>
      </c>
      <c r="BO24" s="59"/>
      <c r="BP24" s="60"/>
      <c r="BQ24" s="61"/>
      <c r="BR24" s="61"/>
      <c r="BS24" s="61"/>
      <c r="BT24" s="61"/>
      <c r="BU24" s="61"/>
      <c r="BV24" s="62" t="n">
        <f aca="false">BP24*5+BQ24*5+BR24+BS24-BT24*7-BU24*10</f>
        <v>0</v>
      </c>
      <c r="BW24" s="64" t="n">
        <f aca="false">IF(IF(BO24&gt;0,($CB$1*(BO$25-BO24)+BV24),0)&gt;0,($CB$1*(BO$25-BO24)+BV24),0)</f>
        <v>0</v>
      </c>
      <c r="BX24" s="65" t="n">
        <f aca="false">L24+U24+AD24+AM24+AV24</f>
        <v>0</v>
      </c>
    </row>
    <row r="25" customFormat="false" ht="13.5" hidden="false" customHeight="false" outlineLevel="0" collapsed="false">
      <c r="A25" s="8"/>
      <c r="B25" s="66"/>
      <c r="C25" s="66"/>
      <c r="D25" s="67" t="n">
        <f aca="false">AVERAGE(D19:D23)</f>
        <v>43.03</v>
      </c>
      <c r="E25" s="68"/>
      <c r="F25" s="68" t="n">
        <v>14</v>
      </c>
      <c r="G25" s="68" t="n">
        <v>30</v>
      </c>
      <c r="H25" s="68" t="n">
        <v>30</v>
      </c>
      <c r="I25" s="68"/>
      <c r="J25" s="68"/>
      <c r="K25" s="68" t="n">
        <f aca="false">E25*6+F25*5+G25+H25-I25*10-J25*10</f>
        <v>130</v>
      </c>
      <c r="L25" s="69"/>
      <c r="M25" s="67" t="n">
        <f aca="false">AVERAGE(M19:M23)</f>
        <v>43.905</v>
      </c>
      <c r="N25" s="70"/>
      <c r="O25" s="68" t="n">
        <v>16</v>
      </c>
      <c r="P25" s="68" t="n">
        <v>30</v>
      </c>
      <c r="Q25" s="68" t="n">
        <v>30</v>
      </c>
      <c r="R25" s="68"/>
      <c r="S25" s="70"/>
      <c r="T25" s="69" t="n">
        <f aca="false">N25*6+O25*5+P25+Q25-R25*10-S25*10</f>
        <v>140</v>
      </c>
      <c r="U25" s="69"/>
      <c r="V25" s="67" t="n">
        <f aca="false">AVERAGE(V19:V23)</f>
        <v>39.845</v>
      </c>
      <c r="W25" s="68"/>
      <c r="X25" s="68" t="n">
        <v>12</v>
      </c>
      <c r="Y25" s="68" t="n">
        <v>30</v>
      </c>
      <c r="Z25" s="68" t="n">
        <v>30</v>
      </c>
      <c r="AA25" s="69"/>
      <c r="AB25" s="69"/>
      <c r="AC25" s="69" t="n">
        <f aca="false">W25*6+X25*5+Y25+Z25-AA25*10-AB25*10</f>
        <v>120</v>
      </c>
      <c r="AD25" s="69"/>
      <c r="AE25" s="67" t="n">
        <f aca="false">AVERAGE(AE19:AE23)</f>
        <v>142.15</v>
      </c>
      <c r="AF25" s="69" t="n">
        <v>30</v>
      </c>
      <c r="AG25" s="69"/>
      <c r="AH25" s="69"/>
      <c r="AI25" s="69"/>
      <c r="AJ25" s="69"/>
      <c r="AK25" s="69"/>
      <c r="AL25" s="69" t="n">
        <f aca="false">AF25*6+AG25*5+AH25+AI25-AJ25*10-AK25*10</f>
        <v>180</v>
      </c>
      <c r="AM25" s="69"/>
      <c r="AN25" s="67" t="n">
        <f aca="false">AVERAGE(AN19:AN23)</f>
        <v>159.555</v>
      </c>
      <c r="AO25" s="69" t="n">
        <v>30</v>
      </c>
      <c r="AP25" s="69"/>
      <c r="AQ25" s="69"/>
      <c r="AR25" s="69"/>
      <c r="AS25" s="69"/>
      <c r="AT25" s="69"/>
      <c r="AU25" s="69" t="n">
        <f aca="false">AO25*6+AP25*5+AQ25+AR25-AS25*10-AT25*10</f>
        <v>180</v>
      </c>
      <c r="AV25" s="69"/>
      <c r="AW25" s="67" t="e">
        <f aca="false">AVERAGE(AW6:AW23)</f>
        <v>#DIV/0!</v>
      </c>
      <c r="AX25" s="69"/>
      <c r="AY25" s="69"/>
      <c r="AZ25" s="69"/>
      <c r="BA25" s="69"/>
      <c r="BB25" s="69"/>
      <c r="BC25" s="69"/>
      <c r="BD25" s="69"/>
      <c r="BE25" s="69"/>
      <c r="BF25" s="67" t="e">
        <f aca="false">AVERAGE(BF6:BF23)</f>
        <v>#DIV/0!</v>
      </c>
      <c r="BG25" s="69"/>
      <c r="BH25" s="69"/>
      <c r="BI25" s="69"/>
      <c r="BJ25" s="69"/>
      <c r="BK25" s="69"/>
      <c r="BL25" s="69"/>
      <c r="BM25" s="69"/>
      <c r="BN25" s="69"/>
      <c r="BO25" s="67" t="e">
        <f aca="false">AVERAGE(BO6:BO23)</f>
        <v>#DIV/0!</v>
      </c>
      <c r="BP25" s="69"/>
      <c r="BQ25" s="69"/>
      <c r="BR25" s="69"/>
      <c r="BS25" s="69"/>
      <c r="BT25" s="69"/>
      <c r="BU25" s="69"/>
      <c r="BV25" s="69"/>
      <c r="BW25" s="69"/>
      <c r="BX25" s="71"/>
    </row>
    <row r="26" customFormat="false" ht="12.75" hidden="false" customHeight="false" outlineLevel="0" collapsed="false">
      <c r="A26" s="8"/>
      <c r="B26" s="72"/>
      <c r="C26" s="72"/>
      <c r="D26" s="69"/>
      <c r="E26" s="69"/>
      <c r="F26" s="69"/>
      <c r="G26" s="69"/>
      <c r="H26" s="69"/>
      <c r="I26" s="69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71"/>
    </row>
    <row r="27" customFormat="false" ht="12.75" hidden="false" customHeight="false" outlineLevel="0" collapsed="false">
      <c r="A27" s="73" t="s">
        <v>47</v>
      </c>
    </row>
    <row r="28" customFormat="false" ht="12.75" hidden="false" customHeight="false" outlineLevel="0" collapsed="false">
      <c r="A28" s="0" t="s">
        <v>48</v>
      </c>
      <c r="B28" s="55" t="s">
        <v>49</v>
      </c>
      <c r="C28" s="55"/>
      <c r="D28" s="74"/>
      <c r="E28" s="74"/>
      <c r="F28" s="74"/>
      <c r="G28" s="74"/>
      <c r="H28" s="74"/>
      <c r="I28" s="74"/>
      <c r="J28" s="75"/>
    </row>
    <row r="29" customFormat="false" ht="12.75" hidden="false" customHeight="false" outlineLevel="0" collapsed="false">
      <c r="A29" s="0" t="s">
        <v>50</v>
      </c>
      <c r="B29" s="55" t="s">
        <v>51</v>
      </c>
      <c r="C29" s="55"/>
    </row>
    <row r="30" customFormat="false" ht="12.75" hidden="false" customHeight="false" outlineLevel="0" collapsed="false">
      <c r="A30" s="0" t="s">
        <v>52</v>
      </c>
      <c r="B30" s="55" t="s">
        <v>53</v>
      </c>
      <c r="C30" s="55"/>
    </row>
    <row r="31" customFormat="false" ht="12.75" hidden="false" customHeight="false" outlineLevel="0" collapsed="false">
      <c r="A31" s="0" t="s">
        <v>54</v>
      </c>
      <c r="B31" s="55" t="s">
        <v>55</v>
      </c>
      <c r="C31" s="55"/>
    </row>
    <row r="32" customFormat="false" ht="12.75" hidden="false" customHeight="false" outlineLevel="0" collapsed="false">
      <c r="A32" s="0" t="s">
        <v>56</v>
      </c>
      <c r="B32" s="55" t="s">
        <v>55</v>
      </c>
      <c r="C32" s="55"/>
    </row>
    <row r="33" customFormat="false" ht="12.75" hidden="false" customHeight="false" outlineLevel="0" collapsed="false">
      <c r="B33" s="55"/>
      <c r="C33" s="55"/>
    </row>
    <row r="34" customFormat="false" ht="12.75" hidden="false" customHeight="false" outlineLevel="0" collapsed="false">
      <c r="B34" s="55" t="s">
        <v>57</v>
      </c>
      <c r="C34" s="55"/>
    </row>
    <row r="35" customFormat="false" ht="12.75" hidden="false" customHeight="false" outlineLevel="0" collapsed="false">
      <c r="B35" s="55" t="s">
        <v>58</v>
      </c>
      <c r="C35" s="55"/>
    </row>
    <row r="36" customFormat="false" ht="12.75" hidden="false" customHeight="false" outlineLevel="0" collapsed="false">
      <c r="B36" s="55" t="s">
        <v>59</v>
      </c>
      <c r="C36" s="55"/>
    </row>
    <row r="37" customFormat="false" ht="12.75" hidden="false" customHeight="false" outlineLevel="0" collapsed="false">
      <c r="B37" s="55" t="s">
        <v>60</v>
      </c>
      <c r="C37" s="55"/>
    </row>
    <row r="38" customFormat="false" ht="12.75" hidden="false" customHeight="false" outlineLevel="0" collapsed="false">
      <c r="B38" s="55" t="s">
        <v>61</v>
      </c>
      <c r="C38" s="55"/>
    </row>
    <row r="39" customFormat="false" ht="12.75" hidden="false" customHeight="false" outlineLevel="0" collapsed="false">
      <c r="B39" s="55" t="s">
        <v>62</v>
      </c>
      <c r="C39" s="55"/>
    </row>
    <row r="40" customFormat="false" ht="12.75" hidden="false" customHeight="false" outlineLevel="0" collapsed="false">
      <c r="B40" s="55"/>
      <c r="C40" s="55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A45" s="74"/>
      <c r="B45" s="55"/>
      <c r="C45" s="55"/>
    </row>
    <row r="46" customFormat="false" ht="12.75" hidden="false" customHeight="false" outlineLevel="0" collapsed="false">
      <c r="A46" s="74"/>
      <c r="B46" s="55"/>
      <c r="C46" s="55"/>
    </row>
    <row r="47" customFormat="false" ht="12.75" hidden="false" customHeight="false" outlineLevel="0" collapsed="false">
      <c r="B47" s="55"/>
      <c r="C47" s="55"/>
    </row>
    <row r="51" customFormat="false" ht="14.25" hidden="false" customHeight="false" outlineLevel="0" collapsed="false">
      <c r="B51" s="55"/>
      <c r="C51" s="55"/>
      <c r="D51" s="76"/>
      <c r="E51" s="76"/>
      <c r="F51" s="76"/>
      <c r="G51" s="76"/>
      <c r="H51" s="76"/>
      <c r="I51" s="76"/>
      <c r="J51" s="77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1"/>
    </row>
    <row r="52" customFormat="false" ht="12.75" hidden="false" customHeight="false" outlineLevel="0" collapsed="false">
      <c r="B52" s="55"/>
      <c r="C52" s="55"/>
      <c r="D52" s="78"/>
      <c r="E52" s="78"/>
      <c r="F52" s="78"/>
      <c r="G52" s="78"/>
      <c r="H52" s="78"/>
      <c r="I52" s="78"/>
      <c r="J52" s="79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</row>
    <row r="53" customFormat="false" ht="12.75" hidden="false" customHeight="false" outlineLevel="0" collapsed="false">
      <c r="B53" s="80"/>
      <c r="C53" s="80"/>
      <c r="D53" s="78"/>
      <c r="E53" s="78"/>
      <c r="F53" s="78"/>
      <c r="G53" s="78"/>
      <c r="H53" s="78"/>
      <c r="I53" s="78"/>
      <c r="J53" s="79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</row>
    <row r="54" customFormat="false" ht="12.75" hidden="false" customHeight="false" outlineLevel="0" collapsed="false">
      <c r="A54" s="78"/>
      <c r="B54" s="80"/>
      <c r="C54" s="80"/>
      <c r="D54" s="78"/>
      <c r="E54" s="78"/>
      <c r="F54" s="78"/>
      <c r="G54" s="78"/>
      <c r="H54" s="78"/>
      <c r="I54" s="78"/>
      <c r="J54" s="79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</row>
    <row r="56" customFormat="false" ht="12.75" hidden="false" customHeight="false" outlineLevel="0" collapsed="false">
      <c r="A56" s="55"/>
      <c r="B56" s="80"/>
      <c r="C56" s="80"/>
    </row>
    <row r="57" customFormat="false" ht="12.75" hidden="false" customHeight="false" outlineLevel="0" collapsed="false">
      <c r="B57" s="80"/>
      <c r="C57" s="80"/>
    </row>
    <row r="58" customFormat="false" ht="12.75" hidden="false" customHeight="false" outlineLevel="0" collapsed="false">
      <c r="B58" s="80"/>
      <c r="C58" s="80"/>
    </row>
    <row r="59" customFormat="false" ht="12.75" hidden="false" customHeight="false" outlineLevel="0" collapsed="false">
      <c r="B59" s="80"/>
      <c r="C59" s="80"/>
    </row>
    <row r="60" customFormat="false" ht="12.75" hidden="false" customHeight="false" outlineLevel="0" collapsed="false">
      <c r="B60" s="81"/>
      <c r="C60" s="81"/>
    </row>
  </sheetData>
  <mergeCells count="13">
    <mergeCell ref="A1:BX1"/>
    <mergeCell ref="A2:BX2"/>
    <mergeCell ref="A4:B5"/>
    <mergeCell ref="D4:L4"/>
    <mergeCell ref="M4:U4"/>
    <mergeCell ref="V4:AD4"/>
    <mergeCell ref="AE4:AM4"/>
    <mergeCell ref="AN4:AV4"/>
    <mergeCell ref="AW4:BE4"/>
    <mergeCell ref="BF4:BN4"/>
    <mergeCell ref="BO4:BW4"/>
    <mergeCell ref="BX4:BX5"/>
    <mergeCell ref="A18:B18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82" width="7.14"/>
    <col collapsed="false" customWidth="true" hidden="false" outlineLevel="0" max="3" min="3" style="82" width="6.41"/>
    <col collapsed="false" customWidth="true" hidden="false" outlineLevel="0" max="4" min="4" style="82" width="5.85"/>
    <col collapsed="false" customWidth="true" hidden="false" outlineLevel="0" max="5" min="5" style="82" width="5.56"/>
    <col collapsed="false" customWidth="true" hidden="false" outlineLevel="0" max="6" min="6" style="83" width="4.56"/>
    <col collapsed="false" customWidth="true" hidden="false" outlineLevel="0" max="7" min="7" style="82" width="6.56"/>
  </cols>
  <sheetData>
    <row r="1" customFormat="false" ht="12.75" hidden="false" customHeight="false" outlineLevel="0" collapsed="false">
      <c r="A1" s="84"/>
      <c r="B1" s="85"/>
      <c r="C1" s="86"/>
      <c r="D1" s="85"/>
      <c r="E1" s="85"/>
      <c r="F1" s="87"/>
      <c r="G1" s="85"/>
    </row>
    <row r="2" customFormat="false" ht="12.75" hidden="false" customHeight="false" outlineLevel="0" collapsed="false">
      <c r="A2" s="74"/>
      <c r="C2" s="88"/>
      <c r="E2" s="83"/>
      <c r="G2" s="83"/>
    </row>
    <row r="3" customFormat="false" ht="12.75" hidden="false" customHeight="false" outlineLevel="0" collapsed="false">
      <c r="A3" s="74"/>
      <c r="C3" s="88"/>
      <c r="E3" s="83"/>
      <c r="G3" s="83"/>
    </row>
    <row r="4" customFormat="false" ht="12.75" hidden="false" customHeight="false" outlineLevel="0" collapsed="false">
      <c r="A4" s="74"/>
      <c r="C4" s="88"/>
      <c r="E4" s="83"/>
      <c r="G4" s="83"/>
    </row>
    <row r="5" customFormat="false" ht="12.75" hidden="false" customHeight="false" outlineLevel="0" collapsed="false">
      <c r="A5" s="74"/>
      <c r="C5" s="88"/>
      <c r="E5" s="83"/>
      <c r="G5" s="83"/>
    </row>
    <row r="6" customFormat="false" ht="12.75" hidden="false" customHeight="false" outlineLevel="0" collapsed="false">
      <c r="A6" s="74"/>
      <c r="C6" s="88"/>
      <c r="E6" s="83"/>
      <c r="G6" s="83"/>
    </row>
    <row r="7" customFormat="false" ht="12.75" hidden="false" customHeight="false" outlineLevel="0" collapsed="false">
      <c r="A7" s="74"/>
      <c r="C7" s="88"/>
      <c r="E7" s="83"/>
      <c r="G7" s="83"/>
    </row>
    <row r="8" customFormat="false" ht="12.75" hidden="false" customHeight="false" outlineLevel="0" collapsed="false">
      <c r="A8" s="74"/>
      <c r="C8" s="88"/>
      <c r="E8" s="83"/>
      <c r="G8" s="83"/>
    </row>
    <row r="9" customFormat="false" ht="12.75" hidden="false" customHeight="false" outlineLevel="0" collapsed="false">
      <c r="A9" s="74"/>
      <c r="C9" s="88"/>
      <c r="E9" s="83"/>
      <c r="G9" s="83"/>
    </row>
    <row r="10" customFormat="false" ht="12.75" hidden="false" customHeight="false" outlineLevel="0" collapsed="false">
      <c r="A10" s="74"/>
      <c r="C10" s="88"/>
      <c r="E10" s="83"/>
      <c r="G10" s="83"/>
    </row>
    <row r="11" customFormat="false" ht="12.75" hidden="false" customHeight="false" outlineLevel="0" collapsed="false">
      <c r="A11" s="74"/>
      <c r="C11" s="88"/>
      <c r="E11" s="83"/>
      <c r="G11" s="83"/>
    </row>
    <row r="12" customFormat="false" ht="12.75" hidden="false" customHeight="false" outlineLevel="0" collapsed="false">
      <c r="A12" s="74"/>
      <c r="C12" s="88"/>
      <c r="E12" s="83"/>
      <c r="G12" s="83"/>
    </row>
    <row r="13" customFormat="false" ht="12.75" hidden="false" customHeight="false" outlineLevel="0" collapsed="false">
      <c r="A13" s="74"/>
      <c r="C13" s="88"/>
      <c r="E13" s="83"/>
      <c r="G13" s="83"/>
    </row>
    <row r="14" customFormat="false" ht="12.75" hidden="false" customHeight="false" outlineLevel="0" collapsed="false">
      <c r="A14" s="74"/>
      <c r="C14" s="88"/>
      <c r="E14" s="83"/>
      <c r="G14" s="83"/>
    </row>
    <row r="15" customFormat="false" ht="12.75" hidden="false" customHeight="false" outlineLevel="0" collapsed="false">
      <c r="A15" s="74"/>
      <c r="C15" s="88"/>
      <c r="E15" s="83"/>
      <c r="G15" s="83"/>
    </row>
    <row r="16" customFormat="false" ht="12.75" hidden="false" customHeight="false" outlineLevel="0" collapsed="false">
      <c r="C16" s="88"/>
      <c r="E16" s="83"/>
      <c r="G16" s="8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Sauron</dc:creator>
  <dc:description/>
  <dc:language>en-US</dc:language>
  <cp:lastModifiedBy>Johan Roeneid</cp:lastModifiedBy>
  <cp:lastPrinted>2019-10-06T12:44:41Z</cp:lastPrinted>
  <dcterms:modified xsi:type="dcterms:W3CDTF">2019-10-06T13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A24AE101EEFE4E965A7BEDDDB28366</vt:lpwstr>
  </property>
  <property fmtid="{D5CDD505-2E9C-101B-9397-08002B2CF9AE}" pid="3" name="MSIP_Label_77742a09-bfb0-4510-9e26-b9837db26482_ActionId">
    <vt:lpwstr>312550de-6d3a-4258-b18b-7e0fed72af82</vt:lpwstr>
  </property>
  <property fmtid="{D5CDD505-2E9C-101B-9397-08002B2CF9AE}" pid="4" name="MSIP_Label_77742a09-bfb0-4510-9e26-b9837db26482_Application">
    <vt:lpwstr>Microsoft Azure Information Protection</vt:lpwstr>
  </property>
  <property fmtid="{D5CDD505-2E9C-101B-9397-08002B2CF9AE}" pid="5" name="MSIP_Label_77742a09-bfb0-4510-9e26-b9837db26482_Enabled">
    <vt:lpwstr>True</vt:lpwstr>
  </property>
  <property fmtid="{D5CDD505-2E9C-101B-9397-08002B2CF9AE}" pid="6" name="MSIP_Label_77742a09-bfb0-4510-9e26-b9837db26482_Extended_MSFT_Method">
    <vt:lpwstr>Manual</vt:lpwstr>
  </property>
  <property fmtid="{D5CDD505-2E9C-101B-9397-08002B2CF9AE}" pid="7" name="MSIP_Label_77742a09-bfb0-4510-9e26-b9837db26482_Name">
    <vt:lpwstr>General</vt:lpwstr>
  </property>
  <property fmtid="{D5CDD505-2E9C-101B-9397-08002B2CF9AE}" pid="8" name="MSIP_Label_77742a09-bfb0-4510-9e26-b9837db26482_Owner">
    <vt:lpwstr>johan.roeneid@orica.com</vt:lpwstr>
  </property>
  <property fmtid="{D5CDD505-2E9C-101B-9397-08002B2CF9AE}" pid="9" name="MSIP_Label_77742a09-bfb0-4510-9e26-b9837db26482_SetDate">
    <vt:lpwstr>2019-10-06T12:46:02.7259050Z</vt:lpwstr>
  </property>
  <property fmtid="{D5CDD505-2E9C-101B-9397-08002B2CF9AE}" pid="10" name="MSIP_Label_77742a09-bfb0-4510-9e26-b9837db26482_SiteId">
    <vt:lpwstr>a21a716e-fb9a-45c0-b997-e26360b0a3a1</vt:lpwstr>
  </property>
  <property fmtid="{D5CDD505-2E9C-101B-9397-08002B2CF9AE}" pid="11" name="Sensitivity">
    <vt:lpwstr>General</vt:lpwstr>
  </property>
</Properties>
</file>