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NROF Kongsberg - Stevne rifle og pistol</t>
  </si>
  <si>
    <t xml:space="preserve">Heistadmoen, 01.07.2019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Sjt Jon Andersen</t>
  </si>
  <si>
    <t xml:space="preserve">NROF Kongsberg/HV-03</t>
  </si>
  <si>
    <t xml:space="preserve">Fen Roy Wang</t>
  </si>
  <si>
    <t xml:space="preserve">NROF Kongsberg/(HV)</t>
  </si>
  <si>
    <t xml:space="preserve">Thomas Tiller</t>
  </si>
  <si>
    <t xml:space="preserve">NROF Kongsberg</t>
  </si>
  <si>
    <t xml:space="preserve">Lt Rune Poortman</t>
  </si>
  <si>
    <t xml:space="preserve">Lt Svein Helge Hennum</t>
  </si>
  <si>
    <t xml:space="preserve">Fen Jonny Jørgensen</t>
  </si>
  <si>
    <t xml:space="preserve">Lt Knut Heisholt</t>
  </si>
  <si>
    <t xml:space="preserve">NROF Kongsberg/HV-03 (Gunnerside)</t>
  </si>
  <si>
    <t xml:space="preserve">Sjt1kl Sindre Sagvolden</t>
  </si>
  <si>
    <t xml:space="preserve">Osjt Hans Martin Ørebech</t>
  </si>
  <si>
    <t xml:space="preserve">Lt Johan Røneid</t>
  </si>
  <si>
    <t xml:space="preserve">Gren Robert Homelien</t>
  </si>
  <si>
    <t xml:space="preserve">NROF Kongsberg/(Hæren)</t>
  </si>
  <si>
    <t xml:space="preserve">Per Killingmo</t>
  </si>
  <si>
    <t xml:space="preserve">NROF Kongsberg/(Sjøforsvaret)</t>
  </si>
  <si>
    <t xml:space="preserve">Kapt Anders Hustoft</t>
  </si>
  <si>
    <t xml:space="preserve">NROF Kongsberg/HV-02</t>
  </si>
  <si>
    <t xml:space="preserve">Sjt Peter Holst</t>
  </si>
  <si>
    <t xml:space="preserve">NROF Kongsberg/(Luftforsvaret)</t>
  </si>
  <si>
    <t xml:space="preserve">Gren Jan Anders Larsen</t>
  </si>
  <si>
    <t xml:space="preserve">Korp Erik Gjerstad</t>
  </si>
  <si>
    <t xml:space="preserve">Christian Hagen</t>
  </si>
  <si>
    <t xml:space="preserve">Kapt Asbjørn Rasmussen</t>
  </si>
  <si>
    <t xml:space="preserve">Kevin Sidro</t>
  </si>
  <si>
    <t xml:space="preserve">Fen Willy Alfsen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rangeres den med lavest rangeringspoeng i øvelse 3 først</t>
  </si>
  <si>
    <t xml:space="preserve">Hver skive skal treffes med 2 skudd for å unngå tilleggstid</t>
  </si>
  <si>
    <t xml:space="preserve">Yttersone gir 3 sekunder tillegg</t>
  </si>
  <si>
    <t xml:space="preserve">Bom gir 5 sekunder tillegg </t>
  </si>
  <si>
    <t xml:space="preserve">Prosedyrefeil og treff i No-Shoot skive (NS) gir 10 sekunder tillegg</t>
  </si>
  <si>
    <t xml:space="preserve">Øv 1</t>
  </si>
  <si>
    <t xml:space="preserve">Ca 13m avstand, 10 skudd rifle, 12 skudd pistol, 11 skiver, 2NS, rifle ladet, sikret og 45 grader ved start, pistol halvladd i hylster</t>
  </si>
  <si>
    <t xml:space="preserve">Øv 2</t>
  </si>
  <si>
    <t xml:space="preserve">Ca 13m avstand, 2x8 skudd rifle, 6 skudd pistol, 11 skiver, 3NS, rifle ladet, sikret og 45 grader ved start, pistol halvladd i hylster</t>
  </si>
  <si>
    <t xml:space="preserve">Øv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</xdr:colOff>
      <xdr:row>0</xdr:row>
      <xdr:rowOff>14760</xdr:rowOff>
    </xdr:from>
    <xdr:to>
      <xdr:col>21</xdr:col>
      <xdr:colOff>775080</xdr:colOff>
      <xdr:row>3</xdr:row>
      <xdr:rowOff>7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421080" y="14760"/>
          <a:ext cx="73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220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4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7" activeCellId="0" sqref="B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6.87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7.88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false" outlineLevel="0" max="16" min="16" style="0" width="0.1"/>
    <col collapsed="false" customWidth="true" hidden="true" outlineLevel="0" max="17" min="17" style="0" width="5.43"/>
    <col collapsed="false" customWidth="true" hidden="true" outlineLevel="0" max="18" min="18" style="0" width="8.43"/>
    <col collapsed="false" customWidth="true" hidden="true" outlineLevel="0" max="19" min="19" style="0" width="8.1"/>
    <col collapsed="false" customWidth="true" hidden="false" outlineLevel="0" max="20" min="20" style="0" width="9.33"/>
    <col collapsed="false" customWidth="true" hidden="false" outlineLevel="0" max="21" min="21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8" t="s">
        <v>4</v>
      </c>
      <c r="M4" s="8"/>
      <c r="N4" s="8"/>
      <c r="O4" s="8"/>
      <c r="P4" s="10" t="s">
        <v>5</v>
      </c>
      <c r="Q4" s="10"/>
      <c r="R4" s="10"/>
      <c r="S4" s="10"/>
      <c r="T4" s="11" t="s">
        <v>6</v>
      </c>
      <c r="U4" s="12" t="s">
        <v>7</v>
      </c>
      <c r="V4" s="12" t="s">
        <v>8</v>
      </c>
    </row>
    <row r="5" customFormat="false" ht="13.5" hidden="false" customHeight="true" outlineLevel="0" collapsed="false">
      <c r="A5" s="6"/>
      <c r="B5" s="6"/>
      <c r="C5" s="13" t="s">
        <v>9</v>
      </c>
      <c r="D5" s="14" t="s">
        <v>10</v>
      </c>
      <c r="E5" s="15" t="s">
        <v>11</v>
      </c>
      <c r="F5" s="16" t="s">
        <v>12</v>
      </c>
      <c r="G5" s="17" t="s">
        <v>13</v>
      </c>
      <c r="H5" s="18" t="s">
        <v>10</v>
      </c>
      <c r="I5" s="19" t="s">
        <v>11</v>
      </c>
      <c r="J5" s="20" t="s">
        <v>12</v>
      </c>
      <c r="K5" s="21" t="s">
        <v>13</v>
      </c>
      <c r="L5" s="18" t="s">
        <v>10</v>
      </c>
      <c r="M5" s="19" t="s">
        <v>11</v>
      </c>
      <c r="N5" s="20" t="s">
        <v>12</v>
      </c>
      <c r="O5" s="21" t="s">
        <v>13</v>
      </c>
      <c r="P5" s="18" t="s">
        <v>10</v>
      </c>
      <c r="Q5" s="19" t="s">
        <v>11</v>
      </c>
      <c r="R5" s="17" t="s">
        <v>12</v>
      </c>
      <c r="S5" s="21" t="s">
        <v>13</v>
      </c>
      <c r="T5" s="11"/>
      <c r="U5" s="12"/>
      <c r="V5" s="12"/>
    </row>
    <row r="6" customFormat="false" ht="18.75" hidden="false" customHeight="true" outlineLevel="0" collapsed="false">
      <c r="A6" s="22" t="n">
        <v>1</v>
      </c>
      <c r="B6" s="23" t="s">
        <v>14</v>
      </c>
      <c r="C6" s="24" t="s">
        <v>15</v>
      </c>
      <c r="D6" s="25" t="n">
        <v>24.87</v>
      </c>
      <c r="E6" s="26" t="n">
        <v>0</v>
      </c>
      <c r="F6" s="27" t="n">
        <f aca="false">D6+E6</f>
        <v>24.87</v>
      </c>
      <c r="G6" s="28" t="n">
        <f aca="false">RANK(F6,F$6:F$25,1)</f>
        <v>3</v>
      </c>
      <c r="H6" s="29" t="n">
        <v>27.15</v>
      </c>
      <c r="I6" s="26" t="n">
        <v>3</v>
      </c>
      <c r="J6" s="27" t="n">
        <f aca="false">H6+I6</f>
        <v>30.15</v>
      </c>
      <c r="K6" s="28" t="n">
        <f aca="false">RANK(J6,J$6:J$25,1)</f>
        <v>1</v>
      </c>
      <c r="L6" s="29" t="n">
        <v>22.12</v>
      </c>
      <c r="M6" s="26" t="n">
        <v>3</v>
      </c>
      <c r="N6" s="27" t="n">
        <f aca="false">L6+M6</f>
        <v>25.12</v>
      </c>
      <c r="O6" s="28" t="n">
        <f aca="false">RANK(N6,N$6:N$25,1)</f>
        <v>1</v>
      </c>
      <c r="P6" s="30"/>
      <c r="Q6" s="31"/>
      <c r="R6" s="27" t="n">
        <f aca="false">P6+Q6</f>
        <v>0</v>
      </c>
      <c r="S6" s="28" t="n">
        <f aca="false">RANK(R6,R$6:R$25,1)</f>
        <v>1</v>
      </c>
      <c r="T6" s="32" t="n">
        <f aca="false">F6+J6+N6</f>
        <v>80.14</v>
      </c>
      <c r="U6" s="33" t="n">
        <f aca="false">G6+K6+O6</f>
        <v>5</v>
      </c>
      <c r="V6" s="33"/>
    </row>
    <row r="7" customFormat="false" ht="18.75" hidden="false" customHeight="true" outlineLevel="0" collapsed="false">
      <c r="A7" s="34" t="n">
        <v>2</v>
      </c>
      <c r="B7" s="23" t="s">
        <v>16</v>
      </c>
      <c r="C7" s="24" t="s">
        <v>17</v>
      </c>
      <c r="D7" s="29" t="n">
        <v>24.33</v>
      </c>
      <c r="E7" s="31" t="n">
        <v>0</v>
      </c>
      <c r="F7" s="27" t="n">
        <f aca="false">D7+E7</f>
        <v>24.33</v>
      </c>
      <c r="G7" s="35" t="n">
        <f aca="false">RANK(F7,F$6:F$25,1)</f>
        <v>1</v>
      </c>
      <c r="H7" s="29" t="n">
        <v>33.33</v>
      </c>
      <c r="I7" s="31" t="n">
        <v>8</v>
      </c>
      <c r="J7" s="27" t="n">
        <f aca="false">H7+I7</f>
        <v>41.33</v>
      </c>
      <c r="K7" s="35" t="n">
        <f aca="false">RANK(J7,J$6:J$25,1)</f>
        <v>5</v>
      </c>
      <c r="L7" s="29" t="n">
        <v>25.24</v>
      </c>
      <c r="M7" s="31" t="n">
        <v>0</v>
      </c>
      <c r="N7" s="27" t="n">
        <f aca="false">L7+M7</f>
        <v>25.24</v>
      </c>
      <c r="O7" s="35" t="n">
        <f aca="false">RANK(N7,N$6:N$25,1)</f>
        <v>2</v>
      </c>
      <c r="P7" s="30"/>
      <c r="Q7" s="31"/>
      <c r="R7" s="27" t="n">
        <f aca="false">P7+Q7</f>
        <v>0</v>
      </c>
      <c r="S7" s="35" t="n">
        <f aca="false">RANK(R7,R$6:R$25,1)</f>
        <v>1</v>
      </c>
      <c r="T7" s="32" t="n">
        <f aca="false">F7+J7+N7</f>
        <v>90.9</v>
      </c>
      <c r="U7" s="33" t="n">
        <f aca="false">G7+K7+O7</f>
        <v>8</v>
      </c>
      <c r="V7" s="33"/>
    </row>
    <row r="8" customFormat="false" ht="18.75" hidden="false" customHeight="true" outlineLevel="0" collapsed="false">
      <c r="A8" s="34" t="n">
        <v>3</v>
      </c>
      <c r="B8" s="23" t="s">
        <v>18</v>
      </c>
      <c r="C8" s="36" t="s">
        <v>19</v>
      </c>
      <c r="D8" s="29" t="n">
        <v>24.64</v>
      </c>
      <c r="E8" s="31" t="n">
        <v>0</v>
      </c>
      <c r="F8" s="27" t="n">
        <f aca="false">D8+E8</f>
        <v>24.64</v>
      </c>
      <c r="G8" s="35" t="n">
        <f aca="false">RANK(F8,F$6:F$25,1)</f>
        <v>2</v>
      </c>
      <c r="H8" s="29" t="n">
        <v>26.44</v>
      </c>
      <c r="I8" s="31" t="n">
        <v>6</v>
      </c>
      <c r="J8" s="27" t="n">
        <f aca="false">H8+I8</f>
        <v>32.44</v>
      </c>
      <c r="K8" s="35" t="n">
        <f aca="false">RANK(J8,J$6:J$25,1)</f>
        <v>3</v>
      </c>
      <c r="L8" s="29" t="n">
        <v>25.32</v>
      </c>
      <c r="M8" s="31" t="n">
        <v>5</v>
      </c>
      <c r="N8" s="27" t="n">
        <f aca="false">L8+M8</f>
        <v>30.32</v>
      </c>
      <c r="O8" s="35" t="n">
        <f aca="false">RANK(N8,N$6:N$25,1)</f>
        <v>3</v>
      </c>
      <c r="P8" s="30"/>
      <c r="Q8" s="31"/>
      <c r="R8" s="27" t="n">
        <f aca="false">P8+Q8</f>
        <v>0</v>
      </c>
      <c r="S8" s="35" t="n">
        <f aca="false">RANK(R8,R$6:R$25,1)</f>
        <v>1</v>
      </c>
      <c r="T8" s="32" t="n">
        <f aca="false">F8+J8+N8</f>
        <v>87.4</v>
      </c>
      <c r="U8" s="33" t="n">
        <f aca="false">G8+K8+O8</f>
        <v>8</v>
      </c>
      <c r="V8" s="33"/>
    </row>
    <row r="9" customFormat="false" ht="18.75" hidden="false" customHeight="true" outlineLevel="0" collapsed="false">
      <c r="A9" s="34" t="n">
        <v>4</v>
      </c>
      <c r="B9" s="23" t="s">
        <v>20</v>
      </c>
      <c r="C9" s="24" t="s">
        <v>15</v>
      </c>
      <c r="D9" s="29" t="n">
        <v>21.06</v>
      </c>
      <c r="E9" s="31" t="n">
        <v>9</v>
      </c>
      <c r="F9" s="27" t="n">
        <f aca="false">D9+E9</f>
        <v>30.06</v>
      </c>
      <c r="G9" s="35" t="n">
        <f aca="false">RANK(F9,F$6:F$25,1)</f>
        <v>4</v>
      </c>
      <c r="H9" s="29" t="n">
        <v>26.5</v>
      </c>
      <c r="I9" s="31" t="n">
        <v>21</v>
      </c>
      <c r="J9" s="27" t="n">
        <f aca="false">H9+I9</f>
        <v>47.5</v>
      </c>
      <c r="K9" s="35" t="n">
        <f aca="false">RANK(J9,J$6:J$25,1)</f>
        <v>6</v>
      </c>
      <c r="L9" s="29" t="n">
        <v>23.01</v>
      </c>
      <c r="M9" s="31" t="n">
        <v>12</v>
      </c>
      <c r="N9" s="27" t="n">
        <f aca="false">L9+M9</f>
        <v>35.01</v>
      </c>
      <c r="O9" s="35" t="n">
        <f aca="false">RANK(N9,N$6:N$25,1)</f>
        <v>4</v>
      </c>
      <c r="P9" s="30"/>
      <c r="Q9" s="31"/>
      <c r="R9" s="27" t="n">
        <f aca="false">P9+Q9</f>
        <v>0</v>
      </c>
      <c r="S9" s="35" t="n">
        <f aca="false">RANK(R9,R$6:R$25,1)</f>
        <v>1</v>
      </c>
      <c r="T9" s="32" t="n">
        <f aca="false">F9+J9+N9</f>
        <v>112.57</v>
      </c>
      <c r="U9" s="33" t="n">
        <f aca="false">G9+K9+O9</f>
        <v>14</v>
      </c>
      <c r="V9" s="33"/>
    </row>
    <row r="10" customFormat="false" ht="18.75" hidden="false" customHeight="true" outlineLevel="0" collapsed="false">
      <c r="A10" s="34" t="n">
        <v>5</v>
      </c>
      <c r="B10" s="37" t="s">
        <v>21</v>
      </c>
      <c r="C10" s="24" t="s">
        <v>17</v>
      </c>
      <c r="D10" s="29" t="n">
        <v>28.65</v>
      </c>
      <c r="E10" s="31" t="n">
        <v>15</v>
      </c>
      <c r="F10" s="27" t="n">
        <f aca="false">D10+E10</f>
        <v>43.65</v>
      </c>
      <c r="G10" s="35" t="n">
        <f aca="false">RANK(F10,F$6:F$25,1)</f>
        <v>6</v>
      </c>
      <c r="H10" s="29" t="n">
        <v>25.61</v>
      </c>
      <c r="I10" s="31" t="n">
        <v>12</v>
      </c>
      <c r="J10" s="27" t="n">
        <f aca="false">H10+I10</f>
        <v>37.61</v>
      </c>
      <c r="K10" s="35" t="n">
        <f aca="false">RANK(J10,J$6:J$25,1)</f>
        <v>4</v>
      </c>
      <c r="L10" s="29" t="n">
        <v>27.35</v>
      </c>
      <c r="M10" s="31" t="n">
        <v>8</v>
      </c>
      <c r="N10" s="27" t="n">
        <f aca="false">L10+M10</f>
        <v>35.35</v>
      </c>
      <c r="O10" s="35" t="n">
        <f aca="false">RANK(N10,N$6:N$25,1)</f>
        <v>5</v>
      </c>
      <c r="P10" s="30"/>
      <c r="Q10" s="31"/>
      <c r="R10" s="27" t="n">
        <f aca="false">P10+Q10</f>
        <v>0</v>
      </c>
      <c r="S10" s="35" t="n">
        <f aca="false">RANK(R10,R$6:R$25,1)</f>
        <v>1</v>
      </c>
      <c r="T10" s="32" t="n">
        <f aca="false">F10+J10+N10</f>
        <v>116.61</v>
      </c>
      <c r="U10" s="33" t="n">
        <f aca="false">G10+K10+O10</f>
        <v>15</v>
      </c>
      <c r="V10" s="33"/>
    </row>
    <row r="11" customFormat="false" ht="18.75" hidden="false" customHeight="true" outlineLevel="0" collapsed="false">
      <c r="A11" s="34" t="n">
        <v>6</v>
      </c>
      <c r="B11" s="23" t="s">
        <v>22</v>
      </c>
      <c r="C11" s="24" t="s">
        <v>17</v>
      </c>
      <c r="D11" s="29" t="n">
        <v>29.97</v>
      </c>
      <c r="E11" s="31" t="n">
        <v>14</v>
      </c>
      <c r="F11" s="27" t="n">
        <f aca="false">D11+E11</f>
        <v>43.97</v>
      </c>
      <c r="G11" s="35" t="n">
        <f aca="false">RANK(F11,F$6:F$25,1)</f>
        <v>7</v>
      </c>
      <c r="H11" s="29" t="n">
        <v>33.72</v>
      </c>
      <c r="I11" s="31" t="n">
        <v>19</v>
      </c>
      <c r="J11" s="27" t="n">
        <f aca="false">H11+I11</f>
        <v>52.72</v>
      </c>
      <c r="K11" s="35" t="n">
        <f aca="false">RANK(J11,J$6:J$25,1)</f>
        <v>9</v>
      </c>
      <c r="L11" s="29" t="n">
        <v>29.43</v>
      </c>
      <c r="M11" s="31" t="n">
        <v>12</v>
      </c>
      <c r="N11" s="27" t="n">
        <f aca="false">L11+M11</f>
        <v>41.43</v>
      </c>
      <c r="O11" s="35" t="n">
        <f aca="false">RANK(N11,N$6:N$25,1)</f>
        <v>7</v>
      </c>
      <c r="P11" s="30"/>
      <c r="Q11" s="31"/>
      <c r="R11" s="27" t="n">
        <f aca="false">P11+Q11</f>
        <v>0</v>
      </c>
      <c r="S11" s="35" t="n">
        <f aca="false">RANK(R11,R$6:R$25,1)</f>
        <v>1</v>
      </c>
      <c r="T11" s="32" t="n">
        <f aca="false">F11+J11+N11</f>
        <v>138.12</v>
      </c>
      <c r="U11" s="33" t="n">
        <f aca="false">G11+K11+O11</f>
        <v>23</v>
      </c>
      <c r="V11" s="33"/>
    </row>
    <row r="12" customFormat="false" ht="18.75" hidden="false" customHeight="true" outlineLevel="0" collapsed="false">
      <c r="A12" s="34" t="n">
        <v>7</v>
      </c>
      <c r="B12" s="23" t="s">
        <v>23</v>
      </c>
      <c r="C12" s="24" t="s">
        <v>24</v>
      </c>
      <c r="D12" s="29" t="n">
        <v>26.42</v>
      </c>
      <c r="E12" s="31" t="n">
        <v>32</v>
      </c>
      <c r="F12" s="27" t="n">
        <f aca="false">D12+E12</f>
        <v>58.42</v>
      </c>
      <c r="G12" s="35" t="n">
        <f aca="false">RANK(F12,F$6:F$25,1)</f>
        <v>12</v>
      </c>
      <c r="H12" s="29" t="n">
        <v>32.08</v>
      </c>
      <c r="I12" s="31" t="n">
        <v>18</v>
      </c>
      <c r="J12" s="27" t="n">
        <f aca="false">H12+I12</f>
        <v>50.08</v>
      </c>
      <c r="K12" s="35" t="n">
        <f aca="false">RANK(J12,J$6:J$25,1)</f>
        <v>7</v>
      </c>
      <c r="L12" s="29" t="n">
        <v>24.3</v>
      </c>
      <c r="M12" s="31" t="n">
        <v>12</v>
      </c>
      <c r="N12" s="27" t="n">
        <f aca="false">L12+M12</f>
        <v>36.3</v>
      </c>
      <c r="O12" s="35" t="n">
        <f aca="false">RANK(N12,N$6:N$25,1)</f>
        <v>6</v>
      </c>
      <c r="P12" s="30"/>
      <c r="Q12" s="31"/>
      <c r="R12" s="27" t="n">
        <f aca="false">P12+Q12</f>
        <v>0</v>
      </c>
      <c r="S12" s="35" t="n">
        <f aca="false">RANK(R12,R$6:R$25,1)</f>
        <v>1</v>
      </c>
      <c r="T12" s="32" t="n">
        <f aca="false">F12+J12+N12</f>
        <v>144.8</v>
      </c>
      <c r="U12" s="33" t="n">
        <f aca="false">G12+K12+O12</f>
        <v>25</v>
      </c>
      <c r="V12" s="33"/>
    </row>
    <row r="13" customFormat="false" ht="18.75" hidden="false" customHeight="true" outlineLevel="0" collapsed="false">
      <c r="A13" s="34" t="n">
        <v>8</v>
      </c>
      <c r="B13" s="23" t="s">
        <v>25</v>
      </c>
      <c r="C13" s="24" t="s">
        <v>24</v>
      </c>
      <c r="D13" s="29" t="n">
        <v>30.47</v>
      </c>
      <c r="E13" s="31" t="n">
        <v>33</v>
      </c>
      <c r="F13" s="27" t="n">
        <f aca="false">D13+E13</f>
        <v>63.47</v>
      </c>
      <c r="G13" s="35" t="n">
        <f aca="false">RANK(F13,F$6:F$25,1)</f>
        <v>15</v>
      </c>
      <c r="H13" s="29" t="n">
        <v>32.35</v>
      </c>
      <c r="I13" s="31" t="n">
        <v>20</v>
      </c>
      <c r="J13" s="27" t="n">
        <f aca="false">H13+I13</f>
        <v>52.35</v>
      </c>
      <c r="K13" s="35" t="n">
        <f aca="false">RANK(J13,J$6:J$25,1)</f>
        <v>8</v>
      </c>
      <c r="L13" s="29" t="n">
        <v>30.3</v>
      </c>
      <c r="M13" s="31" t="n">
        <v>17</v>
      </c>
      <c r="N13" s="27" t="n">
        <f aca="false">L13+M13</f>
        <v>47.3</v>
      </c>
      <c r="O13" s="35" t="n">
        <f aca="false">RANK(N13,N$6:N$25,1)</f>
        <v>8</v>
      </c>
      <c r="P13" s="30"/>
      <c r="Q13" s="31"/>
      <c r="R13" s="27" t="n">
        <f aca="false">P13+Q13</f>
        <v>0</v>
      </c>
      <c r="S13" s="35" t="n">
        <f aca="false">RANK(R13,R$6:R$25,1)</f>
        <v>1</v>
      </c>
      <c r="T13" s="32" t="n">
        <f aca="false">F13+J13+N13</f>
        <v>163.12</v>
      </c>
      <c r="U13" s="33" t="n">
        <f aca="false">G13+K13+O13</f>
        <v>31</v>
      </c>
      <c r="V13" s="33"/>
    </row>
    <row r="14" customFormat="false" ht="18.75" hidden="false" customHeight="true" outlineLevel="0" collapsed="false">
      <c r="A14" s="34" t="n">
        <v>9</v>
      </c>
      <c r="B14" s="23" t="s">
        <v>26</v>
      </c>
      <c r="C14" s="24" t="s">
        <v>15</v>
      </c>
      <c r="D14" s="29" t="n">
        <v>20.92</v>
      </c>
      <c r="E14" s="31" t="n">
        <v>38</v>
      </c>
      <c r="F14" s="27" t="n">
        <f aca="false">D14+E14</f>
        <v>58.92</v>
      </c>
      <c r="G14" s="35" t="n">
        <f aca="false">RANK(F14,F$6:F$25,1)</f>
        <v>13</v>
      </c>
      <c r="H14" s="29" t="n">
        <v>28.61</v>
      </c>
      <c r="I14" s="31" t="n">
        <v>3</v>
      </c>
      <c r="J14" s="27" t="n">
        <f aca="false">H14+I14</f>
        <v>31.61</v>
      </c>
      <c r="K14" s="35" t="n">
        <f aca="false">RANK(J14,J$6:J$25,1)</f>
        <v>2</v>
      </c>
      <c r="L14" s="29" t="n">
        <v>21.56</v>
      </c>
      <c r="M14" s="31" t="n">
        <v>52</v>
      </c>
      <c r="N14" s="27" t="n">
        <f aca="false">L14+M14</f>
        <v>73.56</v>
      </c>
      <c r="O14" s="35" t="n">
        <f aca="false">RANK(N14,N$6:N$25,1)</f>
        <v>16</v>
      </c>
      <c r="P14" s="30"/>
      <c r="Q14" s="31"/>
      <c r="R14" s="27" t="n">
        <f aca="false">P14+Q14</f>
        <v>0</v>
      </c>
      <c r="S14" s="35" t="n">
        <f aca="false">RANK(R14,R$6:R$25,1)</f>
        <v>1</v>
      </c>
      <c r="T14" s="32" t="n">
        <f aca="false">F14+J14+N14</f>
        <v>164.09</v>
      </c>
      <c r="U14" s="33" t="n">
        <f aca="false">G14+K14+O14</f>
        <v>31</v>
      </c>
      <c r="V14" s="33"/>
    </row>
    <row r="15" customFormat="false" ht="18.75" hidden="false" customHeight="true" outlineLevel="0" collapsed="false">
      <c r="A15" s="34" t="n">
        <v>10</v>
      </c>
      <c r="B15" s="23" t="s">
        <v>27</v>
      </c>
      <c r="C15" s="24" t="s">
        <v>17</v>
      </c>
      <c r="D15" s="29" t="n">
        <v>32.34</v>
      </c>
      <c r="E15" s="31" t="n">
        <v>10</v>
      </c>
      <c r="F15" s="27" t="n">
        <f aca="false">D15+E15</f>
        <v>42.34</v>
      </c>
      <c r="G15" s="35" t="n">
        <f aca="false">RANK(F15,F$6:F$25,1)</f>
        <v>5</v>
      </c>
      <c r="H15" s="29" t="n">
        <v>44.21</v>
      </c>
      <c r="I15" s="31" t="n">
        <v>44</v>
      </c>
      <c r="J15" s="27" t="n">
        <f aca="false">H15+I15</f>
        <v>88.21</v>
      </c>
      <c r="K15" s="35" t="n">
        <f aca="false">RANK(J15,J$6:J$25,1)</f>
        <v>18</v>
      </c>
      <c r="L15" s="29" t="n">
        <v>33.84</v>
      </c>
      <c r="M15" s="31" t="n">
        <v>19</v>
      </c>
      <c r="N15" s="27" t="n">
        <f aca="false">L15+M15</f>
        <v>52.84</v>
      </c>
      <c r="O15" s="35" t="n">
        <f aca="false">RANK(N15,N$6:N$25,1)</f>
        <v>9</v>
      </c>
      <c r="P15" s="30"/>
      <c r="Q15" s="31"/>
      <c r="R15" s="27" t="n">
        <f aca="false">P15+Q15</f>
        <v>0</v>
      </c>
      <c r="S15" s="35" t="n">
        <f aca="false">RANK(R15,R$6:R$25,1)</f>
        <v>1</v>
      </c>
      <c r="T15" s="32" t="n">
        <f aca="false">F15+J15+N15</f>
        <v>183.39</v>
      </c>
      <c r="U15" s="33" t="n">
        <f aca="false">G15+K15+O15</f>
        <v>32</v>
      </c>
      <c r="V15" s="33"/>
    </row>
    <row r="16" customFormat="false" ht="18.75" hidden="false" customHeight="true" outlineLevel="0" collapsed="false">
      <c r="A16" s="34" t="n">
        <v>11</v>
      </c>
      <c r="B16" s="23" t="s">
        <v>28</v>
      </c>
      <c r="C16" s="24" t="s">
        <v>29</v>
      </c>
      <c r="D16" s="29" t="n">
        <v>35.37</v>
      </c>
      <c r="E16" s="31" t="n">
        <v>18</v>
      </c>
      <c r="F16" s="27" t="n">
        <f aca="false">D16+E16</f>
        <v>53.37</v>
      </c>
      <c r="G16" s="35" t="n">
        <f aca="false">RANK(F16,F$6:F$25,1)</f>
        <v>9</v>
      </c>
      <c r="H16" s="29" t="n">
        <v>41.06</v>
      </c>
      <c r="I16" s="31" t="n">
        <v>28</v>
      </c>
      <c r="J16" s="27" t="n">
        <f aca="false">H16+I16</f>
        <v>69.06</v>
      </c>
      <c r="K16" s="35" t="n">
        <f aca="false">RANK(J16,J$6:J$25,1)</f>
        <v>15</v>
      </c>
      <c r="L16" s="29" t="n">
        <v>37.76</v>
      </c>
      <c r="M16" s="31" t="n">
        <v>18</v>
      </c>
      <c r="N16" s="27" t="n">
        <f aca="false">L16+M16</f>
        <v>55.76</v>
      </c>
      <c r="O16" s="35" t="n">
        <f aca="false">RANK(N16,N$6:N$25,1)</f>
        <v>10</v>
      </c>
      <c r="P16" s="30"/>
      <c r="Q16" s="31"/>
      <c r="R16" s="27" t="n">
        <f aca="false">P16+Q16</f>
        <v>0</v>
      </c>
      <c r="S16" s="35" t="n">
        <f aca="false">RANK(R16,R$6:R$25,1)</f>
        <v>1</v>
      </c>
      <c r="T16" s="32" t="n">
        <f aca="false">F16+J16+N16</f>
        <v>178.19</v>
      </c>
      <c r="U16" s="33" t="n">
        <f aca="false">G16+K16+O16</f>
        <v>34</v>
      </c>
      <c r="V16" s="33"/>
      <c r="W16" s="38"/>
    </row>
    <row r="17" customFormat="false" ht="18.75" hidden="false" customHeight="true" outlineLevel="0" collapsed="false">
      <c r="A17" s="34" t="n">
        <v>12</v>
      </c>
      <c r="B17" s="23" t="s">
        <v>30</v>
      </c>
      <c r="C17" s="36" t="s">
        <v>31</v>
      </c>
      <c r="D17" s="29" t="n">
        <v>26.5</v>
      </c>
      <c r="E17" s="31" t="n">
        <v>22</v>
      </c>
      <c r="F17" s="27" t="n">
        <f aca="false">D17+E17</f>
        <v>48.5</v>
      </c>
      <c r="G17" s="35" t="n">
        <f aca="false">RANK(F17,F$6:F$25,1)</f>
        <v>8</v>
      </c>
      <c r="H17" s="29" t="n">
        <v>29.17</v>
      </c>
      <c r="I17" s="31" t="n">
        <v>27</v>
      </c>
      <c r="J17" s="27" t="n">
        <f aca="false">H17+I17</f>
        <v>56.17</v>
      </c>
      <c r="K17" s="35" t="n">
        <f aca="false">RANK(J17,J$6:J$25,1)</f>
        <v>10</v>
      </c>
      <c r="L17" s="29" t="n">
        <v>27.71</v>
      </c>
      <c r="M17" s="31" t="n">
        <v>46</v>
      </c>
      <c r="N17" s="27" t="n">
        <f aca="false">L17+M17</f>
        <v>73.71</v>
      </c>
      <c r="O17" s="35" t="n">
        <f aca="false">RANK(N17,N$6:N$25,1)</f>
        <v>17</v>
      </c>
      <c r="P17" s="30"/>
      <c r="Q17" s="31"/>
      <c r="R17" s="27" t="n">
        <f aca="false">P17+Q17</f>
        <v>0</v>
      </c>
      <c r="S17" s="35" t="n">
        <f aca="false">RANK(R17,R$6:R$25,1)</f>
        <v>1</v>
      </c>
      <c r="T17" s="32" t="n">
        <f aca="false">F17+J17+N17</f>
        <v>178.38</v>
      </c>
      <c r="U17" s="33" t="n">
        <f aca="false">G17+K17+O17</f>
        <v>35</v>
      </c>
      <c r="V17" s="33"/>
      <c r="W17" s="38"/>
    </row>
    <row r="18" customFormat="false" ht="18.75" hidden="false" customHeight="true" outlineLevel="0" collapsed="false">
      <c r="A18" s="34" t="n">
        <v>13</v>
      </c>
      <c r="B18" s="23" t="s">
        <v>32</v>
      </c>
      <c r="C18" s="24" t="s">
        <v>33</v>
      </c>
      <c r="D18" s="29" t="n">
        <v>32.15</v>
      </c>
      <c r="E18" s="31" t="n">
        <v>26</v>
      </c>
      <c r="F18" s="27" t="n">
        <f aca="false">D18+E18</f>
        <v>58.15</v>
      </c>
      <c r="G18" s="35" t="n">
        <f aca="false">RANK(F18,F$6:F$25,1)</f>
        <v>11</v>
      </c>
      <c r="H18" s="29" t="n">
        <v>34.24</v>
      </c>
      <c r="I18" s="31" t="n">
        <v>33</v>
      </c>
      <c r="J18" s="27" t="n">
        <f aca="false">H18+I18</f>
        <v>67.24</v>
      </c>
      <c r="K18" s="35" t="n">
        <f aca="false">RANK(J18,J$6:J$25,1)</f>
        <v>14</v>
      </c>
      <c r="L18" s="29" t="n">
        <v>36.05</v>
      </c>
      <c r="M18" s="31" t="n">
        <v>20</v>
      </c>
      <c r="N18" s="27" t="n">
        <f aca="false">L18+M18</f>
        <v>56.05</v>
      </c>
      <c r="O18" s="35" t="n">
        <f aca="false">RANK(N18,N$6:N$25,1)</f>
        <v>11</v>
      </c>
      <c r="P18" s="30"/>
      <c r="Q18" s="31"/>
      <c r="R18" s="27" t="n">
        <f aca="false">P18+Q18</f>
        <v>0</v>
      </c>
      <c r="S18" s="35" t="n">
        <f aca="false">RANK(R18,R$6:R$25,1)</f>
        <v>1</v>
      </c>
      <c r="T18" s="32" t="n">
        <f aca="false">F18+J18+N18</f>
        <v>181.44</v>
      </c>
      <c r="U18" s="33" t="n">
        <f aca="false">G18+K18+O18</f>
        <v>36</v>
      </c>
      <c r="V18" s="33"/>
      <c r="W18" s="38"/>
    </row>
    <row r="19" customFormat="false" ht="18.75" hidden="false" customHeight="true" outlineLevel="0" collapsed="false">
      <c r="A19" s="34" t="n">
        <v>14</v>
      </c>
      <c r="B19" s="23" t="s">
        <v>34</v>
      </c>
      <c r="C19" s="36" t="s">
        <v>35</v>
      </c>
      <c r="D19" s="29" t="n">
        <v>34.87</v>
      </c>
      <c r="E19" s="31" t="n">
        <v>26</v>
      </c>
      <c r="F19" s="27" t="n">
        <f aca="false">D19+E19</f>
        <v>60.87</v>
      </c>
      <c r="G19" s="35" t="n">
        <f aca="false">RANK(F19,F$6:F$25,1)</f>
        <v>14</v>
      </c>
      <c r="H19" s="29" t="n">
        <v>40.44</v>
      </c>
      <c r="I19" s="31" t="n">
        <v>20</v>
      </c>
      <c r="J19" s="27" t="n">
        <f aca="false">H19+I19</f>
        <v>60.44</v>
      </c>
      <c r="K19" s="35" t="n">
        <f aca="false">RANK(J19,J$6:J$25,1)</f>
        <v>12</v>
      </c>
      <c r="L19" s="29" t="n">
        <v>33.12</v>
      </c>
      <c r="M19" s="31" t="n">
        <v>31</v>
      </c>
      <c r="N19" s="27" t="n">
        <f aca="false">L19+M19</f>
        <v>64.12</v>
      </c>
      <c r="O19" s="35" t="n">
        <f aca="false">RANK(N19,N$6:N$25,1)</f>
        <v>12</v>
      </c>
      <c r="P19" s="30"/>
      <c r="Q19" s="31"/>
      <c r="R19" s="27" t="n">
        <f aca="false">P19+Q19</f>
        <v>0</v>
      </c>
      <c r="S19" s="35" t="n">
        <f aca="false">RANK(R19,R$6:R$25,1)</f>
        <v>1</v>
      </c>
      <c r="T19" s="32" t="n">
        <f aca="false">F19+J19+N19</f>
        <v>185.43</v>
      </c>
      <c r="U19" s="33" t="n">
        <f aca="false">G19+K19+O19</f>
        <v>38</v>
      </c>
      <c r="V19" s="33"/>
      <c r="W19" s="38"/>
    </row>
    <row r="20" customFormat="false" ht="18.75" hidden="false" customHeight="true" outlineLevel="0" collapsed="false">
      <c r="A20" s="34" t="n">
        <v>15</v>
      </c>
      <c r="B20" s="23" t="s">
        <v>36</v>
      </c>
      <c r="C20" s="24" t="s">
        <v>29</v>
      </c>
      <c r="D20" s="29" t="n">
        <v>27.56</v>
      </c>
      <c r="E20" s="31" t="n">
        <v>30</v>
      </c>
      <c r="F20" s="27" t="n">
        <f aca="false">D20+E20</f>
        <v>57.56</v>
      </c>
      <c r="G20" s="35" t="n">
        <f aca="false">RANK(F20,F$6:F$25,1)</f>
        <v>10</v>
      </c>
      <c r="H20" s="29" t="n">
        <v>46.5</v>
      </c>
      <c r="I20" s="31" t="n">
        <v>50</v>
      </c>
      <c r="J20" s="27" t="n">
        <f aca="false">H20+I20</f>
        <v>96.5</v>
      </c>
      <c r="K20" s="35" t="n">
        <f aca="false">RANK(J20,J$6:J$25,1)</f>
        <v>20</v>
      </c>
      <c r="L20" s="29" t="n">
        <v>28.08</v>
      </c>
      <c r="M20" s="31" t="n">
        <v>45</v>
      </c>
      <c r="N20" s="27" t="n">
        <f aca="false">L20+M20</f>
        <v>73.08</v>
      </c>
      <c r="O20" s="35" t="n">
        <f aca="false">RANK(N20,N$6:N$25,1)</f>
        <v>14</v>
      </c>
      <c r="P20" s="30"/>
      <c r="Q20" s="31"/>
      <c r="R20" s="27" t="n">
        <f aca="false">P20+Q20</f>
        <v>0</v>
      </c>
      <c r="S20" s="35" t="n">
        <f aca="false">RANK(R20,R$6:R$25,1)</f>
        <v>1</v>
      </c>
      <c r="T20" s="32" t="n">
        <f aca="false">F20+J20+N20</f>
        <v>227.14</v>
      </c>
      <c r="U20" s="33" t="n">
        <f aca="false">G20+K20+O20</f>
        <v>44</v>
      </c>
      <c r="V20" s="33"/>
      <c r="W20" s="38"/>
    </row>
    <row r="21" customFormat="false" ht="18.75" hidden="false" customHeight="true" outlineLevel="0" collapsed="false">
      <c r="A21" s="34" t="n">
        <v>16</v>
      </c>
      <c r="B21" s="37" t="s">
        <v>37</v>
      </c>
      <c r="C21" s="36" t="s">
        <v>31</v>
      </c>
      <c r="D21" s="29" t="n">
        <v>33.61</v>
      </c>
      <c r="E21" s="31" t="n">
        <v>30</v>
      </c>
      <c r="F21" s="27" t="n">
        <f aca="false">D21+E21</f>
        <v>63.61</v>
      </c>
      <c r="G21" s="35" t="n">
        <f aca="false">RANK(F21,F$6:F$25,1)</f>
        <v>16</v>
      </c>
      <c r="H21" s="29" t="n">
        <v>45.62</v>
      </c>
      <c r="I21" s="31" t="n">
        <v>33</v>
      </c>
      <c r="J21" s="27" t="n">
        <f aca="false">H21+I21</f>
        <v>78.62</v>
      </c>
      <c r="K21" s="35" t="n">
        <f aca="false">RANK(J21,J$6:J$25,1)</f>
        <v>16</v>
      </c>
      <c r="L21" s="29" t="n">
        <v>33.84</v>
      </c>
      <c r="M21" s="31" t="n">
        <v>36</v>
      </c>
      <c r="N21" s="27" t="n">
        <f aca="false">L21+M21</f>
        <v>69.84</v>
      </c>
      <c r="O21" s="35" t="n">
        <f aca="false">RANK(N21,N$6:N$25,1)</f>
        <v>13</v>
      </c>
      <c r="P21" s="30"/>
      <c r="Q21" s="31"/>
      <c r="R21" s="27" t="n">
        <f aca="false">P21+Q21</f>
        <v>0</v>
      </c>
      <c r="S21" s="35" t="n">
        <f aca="false">RANK(R21,R$6:R$25,1)</f>
        <v>1</v>
      </c>
      <c r="T21" s="32" t="n">
        <f aca="false">F21+J21+N21</f>
        <v>212.07</v>
      </c>
      <c r="U21" s="33" t="n">
        <f aca="false">G21+K21+O21</f>
        <v>45</v>
      </c>
      <c r="V21" s="33"/>
      <c r="W21" s="38"/>
    </row>
    <row r="22" customFormat="false" ht="18.75" hidden="false" customHeight="true" outlineLevel="0" collapsed="false">
      <c r="A22" s="34" t="n">
        <v>17</v>
      </c>
      <c r="B22" s="37" t="s">
        <v>38</v>
      </c>
      <c r="C22" s="24" t="s">
        <v>19</v>
      </c>
      <c r="D22" s="29" t="n">
        <v>33.38</v>
      </c>
      <c r="E22" s="31" t="n">
        <v>67</v>
      </c>
      <c r="F22" s="27" t="n">
        <f aca="false">D22+E22</f>
        <v>100.38</v>
      </c>
      <c r="G22" s="35" t="n">
        <f aca="false">RANK(F22,F$6:F$25,1)</f>
        <v>19</v>
      </c>
      <c r="H22" s="29" t="n">
        <v>36.69</v>
      </c>
      <c r="I22" s="31" t="n">
        <v>29</v>
      </c>
      <c r="J22" s="27" t="n">
        <f aca="false">H22+I22</f>
        <v>65.69</v>
      </c>
      <c r="K22" s="35" t="n">
        <f aca="false">RANK(J22,J$6:J$25,1)</f>
        <v>13</v>
      </c>
      <c r="L22" s="29" t="n">
        <v>35.51</v>
      </c>
      <c r="M22" s="31" t="n">
        <v>38</v>
      </c>
      <c r="N22" s="27" t="n">
        <f aca="false">L22+M22</f>
        <v>73.51</v>
      </c>
      <c r="O22" s="35" t="n">
        <f aca="false">RANK(N22,N$6:N$25,1)</f>
        <v>15</v>
      </c>
      <c r="P22" s="30"/>
      <c r="Q22" s="31"/>
      <c r="R22" s="27" t="n">
        <f aca="false">P22+Q22</f>
        <v>0</v>
      </c>
      <c r="S22" s="35" t="n">
        <f aca="false">RANK(R22,R$6:R$25,1)</f>
        <v>1</v>
      </c>
      <c r="T22" s="32" t="n">
        <f aca="false">F22+J22+N22</f>
        <v>239.58</v>
      </c>
      <c r="U22" s="33" t="n">
        <f aca="false">G22+K22+O22</f>
        <v>47</v>
      </c>
      <c r="V22" s="33"/>
      <c r="W22" s="38"/>
    </row>
    <row r="23" customFormat="false" ht="18.75" hidden="false" customHeight="true" outlineLevel="0" collapsed="false">
      <c r="A23" s="34" t="n">
        <v>18</v>
      </c>
      <c r="B23" s="23" t="s">
        <v>39</v>
      </c>
      <c r="C23" s="24" t="s">
        <v>29</v>
      </c>
      <c r="D23" s="29" t="n">
        <v>41.14</v>
      </c>
      <c r="E23" s="31" t="n">
        <v>28</v>
      </c>
      <c r="F23" s="27" t="n">
        <f aca="false">D23+E23</f>
        <v>69.14</v>
      </c>
      <c r="G23" s="35" t="n">
        <f aca="false">RANK(F23,F$6:F$25,1)</f>
        <v>17</v>
      </c>
      <c r="H23" s="29" t="n">
        <v>47.91</v>
      </c>
      <c r="I23" s="31" t="n">
        <v>12</v>
      </c>
      <c r="J23" s="27" t="n">
        <f aca="false">H23+I23</f>
        <v>59.91</v>
      </c>
      <c r="K23" s="35" t="n">
        <f aca="false">RANK(J23,J$6:J$25,1)</f>
        <v>11</v>
      </c>
      <c r="L23" s="29" t="n">
        <v>39.54</v>
      </c>
      <c r="M23" s="31" t="n">
        <v>58</v>
      </c>
      <c r="N23" s="27" t="n">
        <f aca="false">L23+M23</f>
        <v>97.54</v>
      </c>
      <c r="O23" s="35" t="n">
        <f aca="false">RANK(N23,N$6:N$25,1)</f>
        <v>19</v>
      </c>
      <c r="P23" s="30"/>
      <c r="Q23" s="31"/>
      <c r="R23" s="27" t="n">
        <f aca="false">P23+Q23</f>
        <v>0</v>
      </c>
      <c r="S23" s="35" t="n">
        <f aca="false">RANK(R23,R$6:R$25,1)</f>
        <v>1</v>
      </c>
      <c r="T23" s="32" t="n">
        <f aca="false">F23+J23+N23</f>
        <v>226.59</v>
      </c>
      <c r="U23" s="33" t="n">
        <f aca="false">G23+K23+O23</f>
        <v>47</v>
      </c>
      <c r="V23" s="33"/>
      <c r="W23" s="38"/>
    </row>
    <row r="24" customFormat="false" ht="18.75" hidden="false" customHeight="true" outlineLevel="0" collapsed="false">
      <c r="A24" s="34" t="n">
        <v>19</v>
      </c>
      <c r="B24" s="23" t="s">
        <v>40</v>
      </c>
      <c r="C24" s="24" t="s">
        <v>24</v>
      </c>
      <c r="D24" s="29" t="n">
        <v>60.69</v>
      </c>
      <c r="E24" s="31" t="n">
        <v>41</v>
      </c>
      <c r="F24" s="27" t="n">
        <f aca="false">D24+E24</f>
        <v>101.69</v>
      </c>
      <c r="G24" s="35" t="n">
        <f aca="false">RANK(F24,F$6:F$25,1)</f>
        <v>20</v>
      </c>
      <c r="H24" s="29" t="n">
        <v>45.02</v>
      </c>
      <c r="I24" s="31" t="n">
        <v>42</v>
      </c>
      <c r="J24" s="27" t="n">
        <f aca="false">H24+I24</f>
        <v>87.02</v>
      </c>
      <c r="K24" s="35" t="n">
        <f aca="false">RANK(J24,J$6:J$25,1)</f>
        <v>17</v>
      </c>
      <c r="L24" s="29" t="n">
        <v>36.7</v>
      </c>
      <c r="M24" s="31" t="n">
        <v>50</v>
      </c>
      <c r="N24" s="27" t="n">
        <f aca="false">L24+M24</f>
        <v>86.7</v>
      </c>
      <c r="O24" s="35" t="n">
        <f aca="false">RANK(N24,N$6:N$25,1)</f>
        <v>18</v>
      </c>
      <c r="P24" s="30"/>
      <c r="Q24" s="31"/>
      <c r="R24" s="27" t="n">
        <f aca="false">P24+Q24</f>
        <v>0</v>
      </c>
      <c r="S24" s="35" t="n">
        <f aca="false">RANK(R24,R$6:R$25,1)</f>
        <v>1</v>
      </c>
      <c r="T24" s="32" t="n">
        <f aca="false">F24+J24+N24</f>
        <v>275.41</v>
      </c>
      <c r="U24" s="33" t="n">
        <f aca="false">G24+K24+O24</f>
        <v>55</v>
      </c>
      <c r="V24" s="33"/>
      <c r="W24" s="38"/>
    </row>
    <row r="25" customFormat="false" ht="18.75" hidden="false" customHeight="true" outlineLevel="0" collapsed="false">
      <c r="A25" s="34" t="n">
        <v>20</v>
      </c>
      <c r="B25" s="37" t="s">
        <v>41</v>
      </c>
      <c r="C25" s="24" t="s">
        <v>17</v>
      </c>
      <c r="D25" s="29" t="n">
        <v>28.55</v>
      </c>
      <c r="E25" s="31" t="n">
        <v>62</v>
      </c>
      <c r="F25" s="27" t="n">
        <f aca="false">D25+E25</f>
        <v>90.55</v>
      </c>
      <c r="G25" s="35" t="n">
        <f aca="false">RANK(F25,F$6:F$25,1)</f>
        <v>18</v>
      </c>
      <c r="H25" s="29" t="n">
        <v>39.69</v>
      </c>
      <c r="I25" s="31" t="n">
        <v>52</v>
      </c>
      <c r="J25" s="27" t="n">
        <f aca="false">H25+I25</f>
        <v>91.69</v>
      </c>
      <c r="K25" s="35" t="n">
        <f aca="false">RANK(J25,J$6:J$25,1)</f>
        <v>19</v>
      </c>
      <c r="L25" s="29" t="n">
        <v>29.96</v>
      </c>
      <c r="M25" s="31" t="n">
        <v>69</v>
      </c>
      <c r="N25" s="27" t="n">
        <f aca="false">L25+M25</f>
        <v>98.96</v>
      </c>
      <c r="O25" s="35" t="n">
        <f aca="false">RANK(N25,N$6:N$25,1)</f>
        <v>20</v>
      </c>
      <c r="P25" s="30"/>
      <c r="Q25" s="31"/>
      <c r="R25" s="27" t="n">
        <f aca="false">P25+Q25</f>
        <v>0</v>
      </c>
      <c r="S25" s="35" t="n">
        <f aca="false">RANK(R25,R$6:R$25,1)</f>
        <v>1</v>
      </c>
      <c r="T25" s="32" t="n">
        <f aca="false">F25+J25+N25</f>
        <v>281.2</v>
      </c>
      <c r="U25" s="33" t="n">
        <f aca="false">G25+K25+O25</f>
        <v>57</v>
      </c>
      <c r="V25" s="33"/>
      <c r="W25" s="38"/>
    </row>
    <row r="26" s="38" customFormat="true" ht="18.75" hidden="false" customHeight="true" outlineLevel="0" collapsed="false">
      <c r="A26" s="39"/>
      <c r="B26" s="40"/>
      <c r="C26" s="41"/>
      <c r="D26" s="42"/>
      <c r="E26" s="43"/>
      <c r="F26" s="44"/>
      <c r="G26" s="45"/>
      <c r="H26" s="42"/>
      <c r="I26" s="43"/>
      <c r="J26" s="44"/>
      <c r="K26" s="45"/>
      <c r="L26" s="42"/>
      <c r="M26" s="43"/>
      <c r="N26" s="44"/>
      <c r="O26" s="45"/>
      <c r="P26" s="46"/>
      <c r="Q26" s="47"/>
      <c r="R26" s="44"/>
      <c r="S26" s="45"/>
      <c r="T26" s="48"/>
      <c r="U26" s="49"/>
      <c r="V26" s="49"/>
      <c r="W26" s="0"/>
    </row>
    <row r="27" customFormat="false" ht="13.2" hidden="false" customHeight="fals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4"/>
    </row>
    <row r="28" customFormat="false" ht="24.6" hidden="false" customHeight="false" outlineLevel="0" collapsed="false">
      <c r="A28" s="55" t="s">
        <v>42</v>
      </c>
      <c r="C28" s="52"/>
      <c r="U28" s="56" t="s">
        <v>43</v>
      </c>
    </row>
    <row r="29" customFormat="false" ht="13.2" hidden="false" customHeight="false" outlineLevel="0" collapsed="false">
      <c r="B29" s="38" t="s">
        <v>44</v>
      </c>
    </row>
    <row r="30" customFormat="false" ht="13.2" hidden="false" customHeight="false" outlineLevel="0" collapsed="false">
      <c r="B30" s="38" t="s">
        <v>45</v>
      </c>
    </row>
    <row r="31" customFormat="false" ht="13.2" hidden="false" customHeight="false" outlineLevel="0" collapsed="false">
      <c r="B31" s="38" t="s">
        <v>46</v>
      </c>
    </row>
    <row r="32" customFormat="false" ht="13.2" hidden="false" customHeight="false" outlineLevel="0" collapsed="false">
      <c r="B32" s="38" t="s">
        <v>47</v>
      </c>
    </row>
    <row r="33" customFormat="false" ht="13.2" hidden="false" customHeight="false" outlineLevel="0" collapsed="false">
      <c r="B33" s="38" t="s">
        <v>48</v>
      </c>
      <c r="C33" s="38"/>
    </row>
    <row r="34" customFormat="false" ht="13.2" hidden="false" customHeight="false" outlineLevel="0" collapsed="false">
      <c r="B34" s="38" t="s">
        <v>49</v>
      </c>
    </row>
    <row r="35" customFormat="false" ht="13.2" hidden="false" customHeight="false" outlineLevel="0" collapsed="false">
      <c r="B35" s="38" t="s">
        <v>50</v>
      </c>
    </row>
    <row r="36" customFormat="false" ht="13.2" hidden="false" customHeight="false" outlineLevel="0" collapsed="false">
      <c r="B36" s="38" t="s">
        <v>51</v>
      </c>
    </row>
    <row r="37" customFormat="false" ht="13.2" hidden="false" customHeight="false" outlineLevel="0" collapsed="false">
      <c r="B37" s="38"/>
    </row>
    <row r="38" customFormat="false" ht="13.2" hidden="false" customHeight="false" outlineLevel="0" collapsed="false">
      <c r="A38" s="57" t="s">
        <v>52</v>
      </c>
      <c r="B38" s="38" t="s">
        <v>53</v>
      </c>
    </row>
    <row r="39" customFormat="false" ht="13.2" hidden="false" customHeight="false" outlineLevel="0" collapsed="false">
      <c r="A39" s="57" t="s">
        <v>54</v>
      </c>
      <c r="B39" s="38" t="s">
        <v>55</v>
      </c>
    </row>
    <row r="40" customFormat="false" ht="13.2" hidden="false" customHeight="false" outlineLevel="0" collapsed="false">
      <c r="A40" s="57" t="s">
        <v>56</v>
      </c>
      <c r="B40" s="38" t="s">
        <v>53</v>
      </c>
    </row>
    <row r="41" customFormat="false" ht="13.2" hidden="false" customHeight="false" outlineLevel="0" collapsed="false">
      <c r="A41" s="57"/>
      <c r="B41" s="38"/>
    </row>
    <row r="42" customFormat="false" ht="13.8" hidden="false" customHeight="false" outlineLevel="0" collapsed="false">
      <c r="B42" s="3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4"/>
      <c r="U42" s="54"/>
    </row>
    <row r="43" customFormat="false" ht="13.2" hidden="false" customHeight="false" outlineLevel="0" collapsed="false">
      <c r="B43" s="3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3.2" hidden="false" customHeight="false" outlineLevel="0" collapsed="false">
      <c r="B44" s="6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3.2" hidden="false" customHeight="false" outlineLevel="0" collapsed="false">
      <c r="A45" s="59"/>
      <c r="B45" s="60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7" customFormat="false" ht="13.2" hidden="false" customHeight="false" outlineLevel="0" collapsed="false">
      <c r="A47" s="38"/>
      <c r="B47" s="60"/>
    </row>
    <row r="48" customFormat="false" ht="13.2" hidden="false" customHeight="false" outlineLevel="0" collapsed="false">
      <c r="B48" s="60"/>
    </row>
    <row r="49" customFormat="false" ht="13.2" hidden="false" customHeight="false" outlineLevel="0" collapsed="false">
      <c r="B49" s="60"/>
    </row>
    <row r="50" customFormat="false" ht="13.2" hidden="false" customHeight="false" outlineLevel="0" collapsed="false">
      <c r="B50" s="60"/>
    </row>
    <row r="51" customFormat="false" ht="13.2" hidden="false" customHeight="false" outlineLevel="0" collapsed="false">
      <c r="B51" s="61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43"/>
    <col collapsed="false" customWidth="true" hidden="false" outlineLevel="0" max="6" min="6" style="63" width="4.43"/>
    <col collapsed="false" customWidth="true" hidden="false" outlineLevel="0" max="7" min="7" style="62" width="6.43"/>
  </cols>
  <sheetData>
    <row r="1" customFormat="false" ht="13.2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3.2" hidden="false" customHeight="false" outlineLevel="0" collapsed="false">
      <c r="A2" s="69"/>
      <c r="C2" s="70"/>
      <c r="E2" s="63"/>
      <c r="G2" s="63"/>
    </row>
    <row r="3" customFormat="false" ht="13.2" hidden="false" customHeight="false" outlineLevel="0" collapsed="false">
      <c r="A3" s="69"/>
      <c r="C3" s="70"/>
      <c r="E3" s="63"/>
      <c r="G3" s="63"/>
    </row>
    <row r="4" customFormat="false" ht="13.2" hidden="false" customHeight="false" outlineLevel="0" collapsed="false">
      <c r="A4" s="69"/>
      <c r="C4" s="70"/>
      <c r="E4" s="63"/>
      <c r="G4" s="63"/>
    </row>
    <row r="5" customFormat="false" ht="13.2" hidden="false" customHeight="false" outlineLevel="0" collapsed="false">
      <c r="A5" s="69"/>
      <c r="C5" s="70"/>
      <c r="E5" s="63"/>
      <c r="G5" s="63"/>
    </row>
    <row r="6" customFormat="false" ht="13.2" hidden="false" customHeight="false" outlineLevel="0" collapsed="false">
      <c r="A6" s="69"/>
      <c r="C6" s="70"/>
      <c r="E6" s="63"/>
      <c r="G6" s="63"/>
    </row>
    <row r="7" customFormat="false" ht="13.2" hidden="false" customHeight="false" outlineLevel="0" collapsed="false">
      <c r="A7" s="69"/>
      <c r="C7" s="70"/>
      <c r="E7" s="63"/>
      <c r="G7" s="63"/>
    </row>
    <row r="8" customFormat="false" ht="13.2" hidden="false" customHeight="false" outlineLevel="0" collapsed="false">
      <c r="A8" s="69"/>
      <c r="C8" s="70"/>
      <c r="E8" s="63"/>
      <c r="G8" s="63"/>
    </row>
    <row r="9" customFormat="false" ht="13.2" hidden="false" customHeight="false" outlineLevel="0" collapsed="false">
      <c r="A9" s="69"/>
      <c r="C9" s="70"/>
      <c r="E9" s="63"/>
      <c r="G9" s="63"/>
    </row>
    <row r="10" customFormat="false" ht="13.2" hidden="false" customHeight="false" outlineLevel="0" collapsed="false">
      <c r="A10" s="69"/>
      <c r="C10" s="70"/>
      <c r="E10" s="63"/>
      <c r="G10" s="63"/>
    </row>
    <row r="11" customFormat="false" ht="13.2" hidden="false" customHeight="false" outlineLevel="0" collapsed="false">
      <c r="A11" s="69"/>
      <c r="C11" s="70"/>
      <c r="E11" s="63"/>
      <c r="G11" s="63"/>
    </row>
    <row r="12" customFormat="false" ht="13.2" hidden="false" customHeight="false" outlineLevel="0" collapsed="false">
      <c r="A12" s="69"/>
      <c r="C12" s="70"/>
      <c r="E12" s="63"/>
      <c r="G12" s="63"/>
    </row>
    <row r="13" customFormat="false" ht="13.2" hidden="false" customHeight="false" outlineLevel="0" collapsed="false">
      <c r="A13" s="69"/>
      <c r="C13" s="70"/>
      <c r="E13" s="63"/>
      <c r="G13" s="63"/>
    </row>
    <row r="14" customFormat="false" ht="13.2" hidden="false" customHeight="false" outlineLevel="0" collapsed="false">
      <c r="A14" s="69"/>
      <c r="C14" s="70"/>
      <c r="E14" s="63"/>
      <c r="G14" s="63"/>
    </row>
    <row r="15" customFormat="false" ht="13.2" hidden="false" customHeight="false" outlineLevel="0" collapsed="false">
      <c r="A15" s="69"/>
      <c r="C15" s="70"/>
      <c r="E15" s="63"/>
      <c r="G15" s="63"/>
    </row>
    <row r="16" customFormat="false" ht="13.2" hidden="false" customHeight="false" outlineLevel="0" collapsed="false">
      <c r="C16" s="70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7-01T21:10:52Z</dcterms:modified>
  <cp:revision>0</cp:revision>
  <dc:subject/>
  <dc:title/>
</cp:coreProperties>
</file>