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NROF Kongsberg - Stevne Nivå 3 Rifle og Pistol</t>
  </si>
  <si>
    <t xml:space="preserve">Heistadmoen, 24.09.2018</t>
  </si>
  <si>
    <t xml:space="preserve">Øvelse 1</t>
  </si>
  <si>
    <t xml:space="preserve">Øvelse 2</t>
  </si>
  <si>
    <t xml:space="preserve">Øvelse 3</t>
  </si>
  <si>
    <t xml:space="preserve">Øvelse 4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Sjt Jon Andersen</t>
  </si>
  <si>
    <t xml:space="preserve">NROF Kongsberg/HV-03</t>
  </si>
  <si>
    <t xml:space="preserve">Kristen Kåsin</t>
  </si>
  <si>
    <t xml:space="preserve">NROF Kongsberg/(Hæren)</t>
  </si>
  <si>
    <t xml:space="preserve">Fenr Roy Wang</t>
  </si>
  <si>
    <t xml:space="preserve">NROF Kongsberg/(HV)</t>
  </si>
  <si>
    <t xml:space="preserve">Lt Rune Poortman</t>
  </si>
  <si>
    <t xml:space="preserve">Bård Kanstad</t>
  </si>
  <si>
    <t xml:space="preserve">Fenr Jonny Jørgensen</t>
  </si>
  <si>
    <t xml:space="preserve">Sjt Peter Holst</t>
  </si>
  <si>
    <t xml:space="preserve">NROF Kongsberg/(Luftforsvaret)</t>
  </si>
  <si>
    <t xml:space="preserve">Korp Erik Gjerstad</t>
  </si>
  <si>
    <t xml:space="preserve">NROF Kongsberg/(Sjøforsvaret)</t>
  </si>
  <si>
    <t xml:space="preserve">Kapt Anders Hustoft</t>
  </si>
  <si>
    <t xml:space="preserve">NROF Kongsberg/HV-02</t>
  </si>
  <si>
    <t xml:space="preserve">Kapt Asbjørn Rasmussen</t>
  </si>
  <si>
    <t xml:space="preserve">Lt Tom Harris Nilsen</t>
  </si>
  <si>
    <t xml:space="preserve">NROF Kongsberg/HV-01</t>
  </si>
  <si>
    <t xml:space="preserve">Åpen klasse</t>
  </si>
  <si>
    <t xml:space="preserve">Fenr Knut Heisholt</t>
  </si>
  <si>
    <t xml:space="preserve">NROF Kongsberg/HV-03 Gunnerside</t>
  </si>
  <si>
    <t xml:space="preserve">Sjt Hans Martin Ørebech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Yttersone gir 3 sekunder tillegg</t>
  </si>
  <si>
    <t xml:space="preserve">Bom gir 5 sekunder tillegg </t>
  </si>
  <si>
    <t xml:space="preserve">Øv 1</t>
  </si>
  <si>
    <t xml:space="preserve">20meter, 9 pappskiver, 20 skudd rifle, stående, våpen ladd, sikret og 45 grader ved ild</t>
  </si>
  <si>
    <t xml:space="preserve">Øv 2</t>
  </si>
  <si>
    <t xml:space="preserve">12 meter, 9 pappskiver 2x10 skudd pistol, våpen hylstret og ladd ved ild</t>
  </si>
  <si>
    <t xml:space="preserve">Øv 3</t>
  </si>
  <si>
    <t xml:space="preserve">12 meter, 9 pappskiver, 20 skudd rifle, stående, våpen ladd, sikret og 45 grader ved ild</t>
  </si>
  <si>
    <t xml:space="preserve">Øv 4</t>
  </si>
  <si>
    <t xml:space="preserve">6 meter, 6 pappskiver, 12 skudd pistol, stående, våpen ladd og hylstret ved ild</t>
  </si>
  <si>
    <t xml:space="preserve">Rangering: 1: Rangeringspoeng, 2: vanskligste øvelse (dvs øvelse 1, lengst hold)</t>
  </si>
  <si>
    <t xml:space="preserve">Rune Poortman</t>
  </si>
  <si>
    <t xml:space="preserve">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</xdr:colOff>
      <xdr:row>0</xdr:row>
      <xdr:rowOff>14760</xdr:rowOff>
    </xdr:from>
    <xdr:to>
      <xdr:col>21</xdr:col>
      <xdr:colOff>775080</xdr:colOff>
      <xdr:row>3</xdr:row>
      <xdr:rowOff>7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726240" y="14760"/>
          <a:ext cx="735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364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55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8" activeCellId="0" sqref="A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31.32"/>
    <col collapsed="false" customWidth="true" hidden="false" outlineLevel="0" max="5" min="4" style="0" width="8.1"/>
    <col collapsed="false" customWidth="true" hidden="false" outlineLevel="0" max="7" min="6" style="0" width="9.87"/>
    <col collapsed="false" customWidth="true" hidden="false" outlineLevel="0" max="9" min="8" style="0" width="7.88"/>
    <col collapsed="false" customWidth="true" hidden="false" outlineLevel="0" max="11" min="10" style="0" width="8.66"/>
    <col collapsed="false" customWidth="true" hidden="false" outlineLevel="0" max="12" min="12" style="0" width="7.66"/>
    <col collapsed="false" customWidth="true" hidden="false" outlineLevel="0" max="13" min="13" style="0" width="6.55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8.66"/>
    <col collapsed="false" customWidth="true" hidden="false" outlineLevel="0" max="19" min="19" style="0" width="8.99"/>
    <col collapsed="false" customWidth="true" hidden="false" outlineLevel="0" max="20" min="20" style="0" width="11.87"/>
    <col collapsed="false" customWidth="true" hidden="false" outlineLevel="0" max="21" min="21" style="0" width="11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8" t="s">
        <v>4</v>
      </c>
      <c r="M4" s="8"/>
      <c r="N4" s="8"/>
      <c r="O4" s="8"/>
      <c r="P4" s="8" t="s">
        <v>5</v>
      </c>
      <c r="Q4" s="8"/>
      <c r="R4" s="8"/>
      <c r="S4" s="8"/>
      <c r="T4" s="10" t="s">
        <v>6</v>
      </c>
      <c r="U4" s="11" t="s">
        <v>7</v>
      </c>
      <c r="V4" s="11" t="s">
        <v>8</v>
      </c>
    </row>
    <row r="5" customFormat="false" ht="13.5" hidden="false" customHeight="true" outlineLevel="0" collapsed="false">
      <c r="A5" s="6"/>
      <c r="B5" s="6"/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0</v>
      </c>
      <c r="I5" s="18" t="s">
        <v>11</v>
      </c>
      <c r="J5" s="19" t="s">
        <v>12</v>
      </c>
      <c r="K5" s="20" t="s">
        <v>13</v>
      </c>
      <c r="L5" s="17" t="s">
        <v>14</v>
      </c>
      <c r="M5" s="18" t="s">
        <v>11</v>
      </c>
      <c r="N5" s="19" t="s">
        <v>12</v>
      </c>
      <c r="O5" s="20" t="s">
        <v>13</v>
      </c>
      <c r="P5" s="17" t="s">
        <v>14</v>
      </c>
      <c r="Q5" s="18" t="s">
        <v>11</v>
      </c>
      <c r="R5" s="19" t="s">
        <v>12</v>
      </c>
      <c r="S5" s="20" t="s">
        <v>13</v>
      </c>
      <c r="T5" s="10"/>
      <c r="U5" s="11"/>
      <c r="V5" s="11"/>
    </row>
    <row r="6" customFormat="false" ht="18.75" hidden="false" customHeight="true" outlineLevel="0" collapsed="false">
      <c r="A6" s="21" t="n">
        <v>1</v>
      </c>
      <c r="B6" s="22" t="s">
        <v>15</v>
      </c>
      <c r="C6" s="23" t="s">
        <v>16</v>
      </c>
      <c r="D6" s="24" t="n">
        <v>18.18</v>
      </c>
      <c r="E6" s="25" t="n">
        <v>16</v>
      </c>
      <c r="F6" s="26" t="n">
        <f aca="false">D6+E6</f>
        <v>34.18</v>
      </c>
      <c r="G6" s="27" t="n">
        <f aca="false">RANK(F6,F$6:F$16,1)</f>
        <v>4</v>
      </c>
      <c r="H6" s="28" t="n">
        <v>27.03</v>
      </c>
      <c r="I6" s="25" t="n">
        <v>17</v>
      </c>
      <c r="J6" s="29" t="n">
        <f aca="false">H6+I6</f>
        <v>44.03</v>
      </c>
      <c r="K6" s="30" t="n">
        <f aca="false">RANK(J6,J$6:J$16,1)</f>
        <v>3</v>
      </c>
      <c r="L6" s="28" t="n">
        <v>15.02</v>
      </c>
      <c r="M6" s="25" t="n">
        <v>3</v>
      </c>
      <c r="N6" s="29" t="n">
        <f aca="false">L6+M6</f>
        <v>18.02</v>
      </c>
      <c r="O6" s="30" t="n">
        <f aca="false">RANK(N6,N$6:N$16,1)</f>
        <v>1</v>
      </c>
      <c r="P6" s="28" t="n">
        <v>11.35</v>
      </c>
      <c r="Q6" s="25" t="n">
        <v>3</v>
      </c>
      <c r="R6" s="29" t="n">
        <f aca="false">P6+Q6</f>
        <v>14.35</v>
      </c>
      <c r="S6" s="30" t="n">
        <f aca="false">RANK(R6,R$6:R$16,1)</f>
        <v>4</v>
      </c>
      <c r="T6" s="31" t="n">
        <f aca="false">F6+J6+N6+R6</f>
        <v>110.58</v>
      </c>
      <c r="U6" s="32" t="n">
        <f aca="false">G6+K6+O6+S6</f>
        <v>12</v>
      </c>
      <c r="V6" s="32" t="n">
        <v>1</v>
      </c>
    </row>
    <row r="7" customFormat="false" ht="18.75" hidden="false" customHeight="true" outlineLevel="0" collapsed="false">
      <c r="A7" s="33" t="n">
        <v>2</v>
      </c>
      <c r="B7" s="34" t="s">
        <v>17</v>
      </c>
      <c r="C7" s="23" t="s">
        <v>18</v>
      </c>
      <c r="D7" s="28" t="n">
        <v>15.55</v>
      </c>
      <c r="E7" s="35" t="n">
        <v>5</v>
      </c>
      <c r="F7" s="29" t="n">
        <f aca="false">D7+E7</f>
        <v>20.55</v>
      </c>
      <c r="G7" s="36" t="n">
        <f aca="false">RANK(F7,F$6:F$16,1)</f>
        <v>2</v>
      </c>
      <c r="H7" s="28" t="n">
        <v>22.8</v>
      </c>
      <c r="I7" s="35" t="n">
        <v>23</v>
      </c>
      <c r="J7" s="29" t="n">
        <f aca="false">H7+I7</f>
        <v>45.8</v>
      </c>
      <c r="K7" s="37" t="n">
        <f aca="false">RANK(J7,J$6:J$16,1)</f>
        <v>4</v>
      </c>
      <c r="L7" s="28" t="n">
        <v>10.63</v>
      </c>
      <c r="M7" s="35" t="n">
        <v>11</v>
      </c>
      <c r="N7" s="29" t="n">
        <f aca="false">L7+M7</f>
        <v>21.63</v>
      </c>
      <c r="O7" s="37" t="n">
        <f aca="false">RANK(N7,N$6:N$16,1)</f>
        <v>2</v>
      </c>
      <c r="P7" s="28" t="n">
        <v>6.5</v>
      </c>
      <c r="Q7" s="35" t="n">
        <v>11</v>
      </c>
      <c r="R7" s="29" t="n">
        <f aca="false">P7+Q7</f>
        <v>17.5</v>
      </c>
      <c r="S7" s="37" t="n">
        <f aca="false">RANK(R7,R$6:R$16,1)</f>
        <v>6</v>
      </c>
      <c r="T7" s="31" t="n">
        <f aca="false">F7+J7+N7+R7</f>
        <v>105.48</v>
      </c>
      <c r="U7" s="32" t="n">
        <f aca="false">G7+K7+O7+S7</f>
        <v>14</v>
      </c>
      <c r="V7" s="32" t="n">
        <v>2</v>
      </c>
    </row>
    <row r="8" customFormat="false" ht="18.75" hidden="false" customHeight="true" outlineLevel="0" collapsed="false">
      <c r="A8" s="33" t="n">
        <v>3</v>
      </c>
      <c r="B8" s="34" t="s">
        <v>19</v>
      </c>
      <c r="C8" s="38" t="s">
        <v>20</v>
      </c>
      <c r="D8" s="28" t="n">
        <v>17.38</v>
      </c>
      <c r="E8" s="35" t="n">
        <v>3</v>
      </c>
      <c r="F8" s="29" t="n">
        <f aca="false">D8+E8</f>
        <v>20.38</v>
      </c>
      <c r="G8" s="37" t="n">
        <f aca="false">RANK(F8,F$6:F$16,1)</f>
        <v>1</v>
      </c>
      <c r="H8" s="28" t="n">
        <v>25.98</v>
      </c>
      <c r="I8" s="35" t="n">
        <v>11</v>
      </c>
      <c r="J8" s="29" t="n">
        <f aca="false">H8+I8</f>
        <v>36.98</v>
      </c>
      <c r="K8" s="37" t="n">
        <f aca="false">RANK(J8,J$6:J$16,1)</f>
        <v>1</v>
      </c>
      <c r="L8" s="28" t="n">
        <v>13.06</v>
      </c>
      <c r="M8" s="35" t="n">
        <v>13</v>
      </c>
      <c r="N8" s="29" t="n">
        <f aca="false">L8+M8</f>
        <v>26.06</v>
      </c>
      <c r="O8" s="37" t="n">
        <f aca="false">RANK(N8,N$6:N$16,1)</f>
        <v>4</v>
      </c>
      <c r="P8" s="28" t="n">
        <v>6.04</v>
      </c>
      <c r="Q8" s="35" t="n">
        <v>20</v>
      </c>
      <c r="R8" s="29" t="n">
        <f aca="false">P8+Q8</f>
        <v>26.04</v>
      </c>
      <c r="S8" s="37" t="n">
        <f aca="false">RANK(R8,R$6:R$16,1)</f>
        <v>9</v>
      </c>
      <c r="T8" s="31" t="n">
        <f aca="false">F8+J8+N8+R8</f>
        <v>109.46</v>
      </c>
      <c r="U8" s="32" t="n">
        <f aca="false">G8+K8+O8+S8</f>
        <v>15</v>
      </c>
      <c r="V8" s="32" t="n">
        <v>3</v>
      </c>
    </row>
    <row r="9" customFormat="false" ht="18.75" hidden="false" customHeight="true" outlineLevel="0" collapsed="false">
      <c r="A9" s="33" t="n">
        <v>4</v>
      </c>
      <c r="B9" s="34" t="s">
        <v>21</v>
      </c>
      <c r="C9" s="23" t="s">
        <v>16</v>
      </c>
      <c r="D9" s="28" t="n">
        <v>19.6</v>
      </c>
      <c r="E9" s="35" t="n">
        <v>27</v>
      </c>
      <c r="F9" s="29" t="n">
        <f aca="false">D9+E9</f>
        <v>46.6</v>
      </c>
      <c r="G9" s="36" t="n">
        <f aca="false">RANK(F9,F$6:F$16,1)</f>
        <v>10</v>
      </c>
      <c r="H9" s="28" t="n">
        <v>24.89</v>
      </c>
      <c r="I9" s="35" t="n">
        <v>16</v>
      </c>
      <c r="J9" s="29" t="n">
        <f aca="false">H9+I9</f>
        <v>40.89</v>
      </c>
      <c r="K9" s="37" t="n">
        <f aca="false">RANK(J9,J$6:J$16,1)</f>
        <v>2</v>
      </c>
      <c r="L9" s="28" t="n">
        <v>13.15</v>
      </c>
      <c r="M9" s="35" t="n">
        <v>21</v>
      </c>
      <c r="N9" s="29" t="n">
        <f aca="false">L9+M9</f>
        <v>34.15</v>
      </c>
      <c r="O9" s="37" t="n">
        <f aca="false">RANK(N9,N$6:N$16,1)</f>
        <v>8</v>
      </c>
      <c r="P9" s="28" t="n">
        <v>10.54</v>
      </c>
      <c r="Q9" s="35" t="n">
        <v>3</v>
      </c>
      <c r="R9" s="29" t="n">
        <f aca="false">P9+Q9</f>
        <v>13.54</v>
      </c>
      <c r="S9" s="37" t="n">
        <f aca="false">RANK(R9,R$6:R$16,1)</f>
        <v>2</v>
      </c>
      <c r="T9" s="31" t="n">
        <f aca="false">F9+J9+N9+R9</f>
        <v>135.18</v>
      </c>
      <c r="U9" s="32" t="n">
        <f aca="false">G9+K9+O9+S9</f>
        <v>22</v>
      </c>
      <c r="V9" s="32" t="n">
        <v>4</v>
      </c>
    </row>
    <row r="10" customFormat="false" ht="18.75" hidden="false" customHeight="true" outlineLevel="0" collapsed="false">
      <c r="A10" s="33" t="n">
        <v>5</v>
      </c>
      <c r="B10" s="34" t="s">
        <v>22</v>
      </c>
      <c r="C10" s="23" t="s">
        <v>18</v>
      </c>
      <c r="D10" s="28" t="n">
        <v>27.58</v>
      </c>
      <c r="E10" s="35" t="n">
        <v>6</v>
      </c>
      <c r="F10" s="29" t="n">
        <f aca="false">D10+E10</f>
        <v>33.58</v>
      </c>
      <c r="G10" s="36" t="n">
        <f aca="false">RANK(F10,F$6:F$16,1)</f>
        <v>3</v>
      </c>
      <c r="H10" s="28" t="n">
        <v>35.58</v>
      </c>
      <c r="I10" s="35" t="n">
        <v>41</v>
      </c>
      <c r="J10" s="29" t="n">
        <f aca="false">H10+I10</f>
        <v>76.58</v>
      </c>
      <c r="K10" s="37" t="n">
        <f aca="false">RANK(J10,J$6:J$16,1)</f>
        <v>7</v>
      </c>
      <c r="L10" s="28" t="n">
        <v>20.69</v>
      </c>
      <c r="M10" s="35" t="n">
        <v>12</v>
      </c>
      <c r="N10" s="29" t="n">
        <f aca="false">L10+M10</f>
        <v>32.69</v>
      </c>
      <c r="O10" s="37" t="n">
        <f aca="false">RANK(N10,N$6:N$16,1)</f>
        <v>5</v>
      </c>
      <c r="P10" s="28" t="n">
        <v>15.98</v>
      </c>
      <c r="Q10" s="35" t="n">
        <v>19</v>
      </c>
      <c r="R10" s="29" t="n">
        <f aca="false">P10+Q10</f>
        <v>34.98</v>
      </c>
      <c r="S10" s="37" t="n">
        <f aca="false">RANK(R10,R$6:R$16,1)</f>
        <v>11</v>
      </c>
      <c r="T10" s="31" t="n">
        <f aca="false">F10+J10+N10+R10</f>
        <v>177.83</v>
      </c>
      <c r="U10" s="32" t="n">
        <f aca="false">G10+K10+O10+S10</f>
        <v>26</v>
      </c>
      <c r="V10" s="32" t="n">
        <v>5</v>
      </c>
    </row>
    <row r="11" customFormat="false" ht="18.75" hidden="false" customHeight="true" outlineLevel="0" collapsed="false">
      <c r="A11" s="33" t="n">
        <v>6</v>
      </c>
      <c r="B11" s="34" t="s">
        <v>23</v>
      </c>
      <c r="C11" s="38" t="s">
        <v>20</v>
      </c>
      <c r="D11" s="28" t="n">
        <v>21.45</v>
      </c>
      <c r="E11" s="35" t="n">
        <v>23</v>
      </c>
      <c r="F11" s="29" t="n">
        <f aca="false">D11+E11</f>
        <v>44.45</v>
      </c>
      <c r="G11" s="36" t="n">
        <f aca="false">RANK(F11,F$6:F$16,1)</f>
        <v>9</v>
      </c>
      <c r="H11" s="28" t="n">
        <v>30.35</v>
      </c>
      <c r="I11" s="35" t="n">
        <v>49</v>
      </c>
      <c r="J11" s="29" t="n">
        <f aca="false">H11+I11</f>
        <v>79.35</v>
      </c>
      <c r="K11" s="37" t="n">
        <f aca="false">RANK(J11,J$6:J$16,1)</f>
        <v>8</v>
      </c>
      <c r="L11" s="28" t="n">
        <v>19.19</v>
      </c>
      <c r="M11" s="35" t="n">
        <v>3</v>
      </c>
      <c r="N11" s="29" t="n">
        <f aca="false">L11+M11</f>
        <v>22.19</v>
      </c>
      <c r="O11" s="37" t="n">
        <f aca="false">RANK(N11,N$6:N$16,1)</f>
        <v>3</v>
      </c>
      <c r="P11" s="28" t="n">
        <v>12.17</v>
      </c>
      <c r="Q11" s="35" t="n">
        <v>6</v>
      </c>
      <c r="R11" s="29" t="n">
        <f aca="false">P11+Q11</f>
        <v>18.17</v>
      </c>
      <c r="S11" s="37" t="n">
        <f aca="false">RANK(R11,R$6:R$16,1)</f>
        <v>7</v>
      </c>
      <c r="T11" s="31" t="n">
        <f aca="false">F11+J11+N11+R11</f>
        <v>164.16</v>
      </c>
      <c r="U11" s="32" t="n">
        <f aca="false">G11+K11+O11+S11</f>
        <v>27</v>
      </c>
      <c r="V11" s="32" t="n">
        <v>6</v>
      </c>
    </row>
    <row r="12" customFormat="false" ht="18.75" hidden="false" customHeight="true" outlineLevel="0" collapsed="false">
      <c r="A12" s="33" t="n">
        <v>7</v>
      </c>
      <c r="B12" s="34" t="s">
        <v>24</v>
      </c>
      <c r="C12" s="38" t="s">
        <v>25</v>
      </c>
      <c r="D12" s="28" t="n">
        <v>23.09</v>
      </c>
      <c r="E12" s="35" t="n">
        <v>40</v>
      </c>
      <c r="F12" s="29" t="n">
        <f aca="false">D12+E12</f>
        <v>63.09</v>
      </c>
      <c r="G12" s="36" t="n">
        <f aca="false">RANK(F12,F$6:F$16,1)</f>
        <v>11</v>
      </c>
      <c r="H12" s="28" t="n">
        <v>23.04</v>
      </c>
      <c r="I12" s="35" t="n">
        <v>36</v>
      </c>
      <c r="J12" s="29" t="n">
        <f aca="false">H12+I12</f>
        <v>59.04</v>
      </c>
      <c r="K12" s="37" t="n">
        <f aca="false">RANK(J12,J$6:J$16,1)</f>
        <v>5</v>
      </c>
      <c r="L12" s="28" t="n">
        <v>20.39</v>
      </c>
      <c r="M12" s="35" t="n">
        <v>54</v>
      </c>
      <c r="N12" s="29" t="n">
        <f aca="false">L12+M12</f>
        <v>74.39</v>
      </c>
      <c r="O12" s="37" t="n">
        <f aca="false">RANK(N12,N$6:N$16,1)</f>
        <v>11</v>
      </c>
      <c r="P12" s="28" t="n">
        <v>13.15</v>
      </c>
      <c r="Q12" s="35" t="n">
        <v>0</v>
      </c>
      <c r="R12" s="29" t="n">
        <f aca="false">P12+Q12</f>
        <v>13.15</v>
      </c>
      <c r="S12" s="37" t="n">
        <f aca="false">RANK(R12,R$6:R$16,1)</f>
        <v>1</v>
      </c>
      <c r="T12" s="31" t="n">
        <f aca="false">F12+J12+N12+R12</f>
        <v>209.67</v>
      </c>
      <c r="U12" s="32" t="n">
        <f aca="false">G12+K12+O12+S12</f>
        <v>28</v>
      </c>
      <c r="V12" s="32" t="n">
        <v>7</v>
      </c>
    </row>
    <row r="13" customFormat="false" ht="18.75" hidden="false" customHeight="true" outlineLevel="0" collapsed="false">
      <c r="A13" s="33" t="n">
        <v>8</v>
      </c>
      <c r="B13" s="34" t="s">
        <v>26</v>
      </c>
      <c r="C13" s="23" t="s">
        <v>27</v>
      </c>
      <c r="D13" s="28" t="n">
        <v>20.86</v>
      </c>
      <c r="E13" s="35" t="n">
        <v>17</v>
      </c>
      <c r="F13" s="29" t="n">
        <f aca="false">D13+E13</f>
        <v>37.86</v>
      </c>
      <c r="G13" s="36" t="n">
        <f aca="false">RANK(F13,F$6:F$16,1)</f>
        <v>5</v>
      </c>
      <c r="H13" s="28" t="n">
        <v>27.8</v>
      </c>
      <c r="I13" s="35" t="n">
        <v>35</v>
      </c>
      <c r="J13" s="29" t="n">
        <f aca="false">H13+I13</f>
        <v>62.8</v>
      </c>
      <c r="K13" s="37" t="n">
        <f aca="false">RANK(J13,J$6:J$16,1)</f>
        <v>6</v>
      </c>
      <c r="L13" s="28" t="n">
        <v>19.73</v>
      </c>
      <c r="M13" s="35" t="n">
        <v>23</v>
      </c>
      <c r="N13" s="29" t="n">
        <f aca="false">L13+M13</f>
        <v>42.73</v>
      </c>
      <c r="O13" s="37" t="n">
        <f aca="false">RANK(N13,N$6:N$16,1)</f>
        <v>10</v>
      </c>
      <c r="P13" s="28" t="n">
        <v>10.09</v>
      </c>
      <c r="Q13" s="35" t="n">
        <v>13</v>
      </c>
      <c r="R13" s="29" t="n">
        <f aca="false">P13+Q13</f>
        <v>23.09</v>
      </c>
      <c r="S13" s="37" t="n">
        <f aca="false">RANK(R13,R$6:R$16,1)</f>
        <v>8</v>
      </c>
      <c r="T13" s="31" t="n">
        <f aca="false">F13+J13+N13+R13</f>
        <v>166.48</v>
      </c>
      <c r="U13" s="32" t="n">
        <f aca="false">G13+K13+O13+S13</f>
        <v>29</v>
      </c>
      <c r="V13" s="32" t="n">
        <v>8</v>
      </c>
    </row>
    <row r="14" customFormat="false" ht="18.75" hidden="false" customHeight="true" outlineLevel="0" collapsed="false">
      <c r="A14" s="33" t="n">
        <v>9</v>
      </c>
      <c r="B14" s="34" t="s">
        <v>28</v>
      </c>
      <c r="C14" s="23" t="s">
        <v>29</v>
      </c>
      <c r="D14" s="28" t="n">
        <v>22.28</v>
      </c>
      <c r="E14" s="35" t="n">
        <v>22</v>
      </c>
      <c r="F14" s="29" t="n">
        <f aca="false">D14+E14</f>
        <v>44.28</v>
      </c>
      <c r="G14" s="36" t="n">
        <f aca="false">RANK(F14,F$6:F$16,1)</f>
        <v>8</v>
      </c>
      <c r="H14" s="28" t="n">
        <v>30.12</v>
      </c>
      <c r="I14" s="35" t="n">
        <v>56</v>
      </c>
      <c r="J14" s="29" t="n">
        <f aca="false">H14+I14</f>
        <v>86.12</v>
      </c>
      <c r="K14" s="37" t="n">
        <f aca="false">RANK(J14,J$6:J$16,1)</f>
        <v>11</v>
      </c>
      <c r="L14" s="28" t="n">
        <v>20.63</v>
      </c>
      <c r="M14" s="35" t="n">
        <v>13</v>
      </c>
      <c r="N14" s="29" t="n">
        <f aca="false">L14+M14</f>
        <v>33.63</v>
      </c>
      <c r="O14" s="37" t="n">
        <f aca="false">RANK(N14,N$6:N$16,1)</f>
        <v>7</v>
      </c>
      <c r="P14" s="28" t="n">
        <v>10.95</v>
      </c>
      <c r="Q14" s="35" t="n">
        <v>3</v>
      </c>
      <c r="R14" s="29" t="n">
        <f aca="false">P14+Q14</f>
        <v>13.95</v>
      </c>
      <c r="S14" s="37" t="n">
        <f aca="false">RANK(R14,R$6:R$16,1)</f>
        <v>3</v>
      </c>
      <c r="T14" s="31" t="n">
        <f aca="false">F14+J14+N14+R14</f>
        <v>177.98</v>
      </c>
      <c r="U14" s="32" t="n">
        <f aca="false">G14+K14+O14+S14</f>
        <v>29</v>
      </c>
      <c r="V14" s="32" t="n">
        <v>9</v>
      </c>
    </row>
    <row r="15" customFormat="false" ht="18.75" hidden="false" customHeight="true" outlineLevel="0" collapsed="false">
      <c r="A15" s="33" t="n">
        <v>10</v>
      </c>
      <c r="B15" s="34" t="s">
        <v>30</v>
      </c>
      <c r="C15" s="23" t="s">
        <v>18</v>
      </c>
      <c r="D15" s="28" t="n">
        <v>27.27</v>
      </c>
      <c r="E15" s="35" t="n">
        <v>16</v>
      </c>
      <c r="F15" s="29" t="n">
        <f aca="false">D15+E15</f>
        <v>43.27</v>
      </c>
      <c r="G15" s="36" t="n">
        <f aca="false">RANK(F15,F$6:F$16,1)</f>
        <v>6</v>
      </c>
      <c r="H15" s="28" t="n">
        <v>42.99</v>
      </c>
      <c r="I15" s="35" t="n">
        <v>38</v>
      </c>
      <c r="J15" s="29" t="n">
        <f aca="false">H15+I15</f>
        <v>80.99</v>
      </c>
      <c r="K15" s="37" t="n">
        <f aca="false">RANK(J15,J$6:J$16,1)</f>
        <v>9</v>
      </c>
      <c r="L15" s="28" t="n">
        <v>24.92</v>
      </c>
      <c r="M15" s="35" t="n">
        <v>8</v>
      </c>
      <c r="N15" s="29" t="n">
        <f aca="false">L15+M15</f>
        <v>32.92</v>
      </c>
      <c r="O15" s="37" t="n">
        <f aca="false">RANK(N15,N$6:N$16,1)</f>
        <v>6</v>
      </c>
      <c r="P15" s="28" t="n">
        <v>15.55</v>
      </c>
      <c r="Q15" s="35" t="n">
        <v>14</v>
      </c>
      <c r="R15" s="29" t="n">
        <f aca="false">P15+Q15</f>
        <v>29.55</v>
      </c>
      <c r="S15" s="37" t="n">
        <f aca="false">RANK(R15,R$6:R$16,1)</f>
        <v>10</v>
      </c>
      <c r="T15" s="31" t="n">
        <f aca="false">F15+J15+N15+R15</f>
        <v>186.73</v>
      </c>
      <c r="U15" s="32" t="n">
        <f aca="false">G15+K15+O15+S15</f>
        <v>31</v>
      </c>
      <c r="V15" s="32" t="n">
        <v>10</v>
      </c>
    </row>
    <row r="16" customFormat="false" ht="18.75" hidden="false" customHeight="true" outlineLevel="0" collapsed="false">
      <c r="A16" s="33" t="n">
        <v>11</v>
      </c>
      <c r="B16" s="34" t="s">
        <v>31</v>
      </c>
      <c r="C16" s="23" t="s">
        <v>32</v>
      </c>
      <c r="D16" s="28" t="n">
        <v>21.91</v>
      </c>
      <c r="E16" s="35" t="n">
        <v>22</v>
      </c>
      <c r="F16" s="29" t="n">
        <f aca="false">D16+E16</f>
        <v>43.91</v>
      </c>
      <c r="G16" s="36" t="n">
        <f aca="false">RANK(F16,F$6:F$16,1)</f>
        <v>7</v>
      </c>
      <c r="H16" s="28" t="n">
        <v>33.24</v>
      </c>
      <c r="I16" s="35" t="n">
        <v>49</v>
      </c>
      <c r="J16" s="29" t="n">
        <f aca="false">H16+I16</f>
        <v>82.24</v>
      </c>
      <c r="K16" s="37" t="n">
        <f aca="false">RANK(J16,J$6:J$16,1)</f>
        <v>10</v>
      </c>
      <c r="L16" s="28" t="n">
        <v>15.32</v>
      </c>
      <c r="M16" s="35" t="n">
        <v>21</v>
      </c>
      <c r="N16" s="29" t="n">
        <f aca="false">L16+M16</f>
        <v>36.32</v>
      </c>
      <c r="O16" s="37" t="n">
        <f aca="false">RANK(N16,N$6:N$16,1)</f>
        <v>9</v>
      </c>
      <c r="P16" s="28" t="n">
        <v>14.16</v>
      </c>
      <c r="Q16" s="35" t="n">
        <v>3</v>
      </c>
      <c r="R16" s="29" t="n">
        <f aca="false">P16+Q16</f>
        <v>17.16</v>
      </c>
      <c r="S16" s="37" t="n">
        <f aca="false">RANK(R16,R$6:R$16,1)</f>
        <v>5</v>
      </c>
      <c r="T16" s="31" t="n">
        <f aca="false">F16+J16+N16+R16</f>
        <v>179.63</v>
      </c>
      <c r="U16" s="32" t="n">
        <f aca="false">G16+K16+O16+S16</f>
        <v>31</v>
      </c>
      <c r="V16" s="32" t="n">
        <v>11</v>
      </c>
    </row>
    <row r="17" customFormat="false" ht="18.75" hidden="false" customHeight="true" outlineLevel="0" collapsed="false">
      <c r="A17" s="33"/>
      <c r="B17" s="34"/>
      <c r="C17" s="38"/>
      <c r="D17" s="28"/>
      <c r="E17" s="35"/>
      <c r="F17" s="29"/>
      <c r="G17" s="36"/>
      <c r="H17" s="28"/>
      <c r="I17" s="35"/>
      <c r="J17" s="29"/>
      <c r="K17" s="37"/>
      <c r="L17" s="28"/>
      <c r="M17" s="35"/>
      <c r="N17" s="29"/>
      <c r="O17" s="37"/>
      <c r="P17" s="28"/>
      <c r="Q17" s="35"/>
      <c r="R17" s="29"/>
      <c r="S17" s="37"/>
      <c r="T17" s="31" t="n">
        <f aca="false">F17+J17+N17+R17</f>
        <v>0</v>
      </c>
      <c r="U17" s="32" t="n">
        <f aca="false">G17+K17+O17+S17</f>
        <v>0</v>
      </c>
      <c r="V17" s="32" t="n">
        <v>12</v>
      </c>
    </row>
    <row r="18" customFormat="false" ht="18.75" hidden="false" customHeight="true" outlineLevel="0" collapsed="false">
      <c r="A18" s="33"/>
      <c r="B18" s="34"/>
      <c r="C18" s="23"/>
      <c r="D18" s="28"/>
      <c r="E18" s="35"/>
      <c r="F18" s="29"/>
      <c r="G18" s="36"/>
      <c r="H18" s="28"/>
      <c r="I18" s="35"/>
      <c r="J18" s="29"/>
      <c r="K18" s="37"/>
      <c r="L18" s="28"/>
      <c r="M18" s="35"/>
      <c r="N18" s="29"/>
      <c r="O18" s="37"/>
      <c r="P18" s="28"/>
      <c r="Q18" s="35"/>
      <c r="R18" s="29"/>
      <c r="S18" s="37"/>
      <c r="T18" s="31"/>
      <c r="U18" s="32"/>
      <c r="V18" s="32"/>
    </row>
    <row r="19" customFormat="false" ht="18.75" hidden="false" customHeight="true" outlineLevel="0" collapsed="false">
      <c r="A19" s="39" t="s">
        <v>33</v>
      </c>
      <c r="B19" s="34"/>
      <c r="C19" s="23"/>
      <c r="D19" s="28"/>
      <c r="E19" s="35"/>
      <c r="F19" s="29"/>
      <c r="G19" s="36"/>
      <c r="H19" s="28"/>
      <c r="I19" s="35"/>
      <c r="J19" s="29"/>
      <c r="K19" s="37"/>
      <c r="L19" s="28"/>
      <c r="M19" s="35"/>
      <c r="N19" s="29"/>
      <c r="O19" s="37"/>
      <c r="P19" s="28"/>
      <c r="Q19" s="35"/>
      <c r="R19" s="29"/>
      <c r="S19" s="37"/>
      <c r="T19" s="31"/>
      <c r="U19" s="32"/>
      <c r="V19" s="32"/>
    </row>
    <row r="20" customFormat="false" ht="18.75" hidden="false" customHeight="true" outlineLevel="0" collapsed="false">
      <c r="A20" s="33"/>
      <c r="B20" s="34" t="s">
        <v>34</v>
      </c>
      <c r="C20" s="23" t="s">
        <v>35</v>
      </c>
      <c r="D20" s="28" t="n">
        <v>19.35</v>
      </c>
      <c r="E20" s="35" t="n">
        <v>19</v>
      </c>
      <c r="F20" s="29" t="n">
        <f aca="false">D20+E20</f>
        <v>38.35</v>
      </c>
      <c r="G20" s="36" t="n">
        <v>2</v>
      </c>
      <c r="H20" s="28" t="n">
        <v>26.03</v>
      </c>
      <c r="I20" s="35" t="n">
        <v>31</v>
      </c>
      <c r="J20" s="29" t="n">
        <f aca="false">H20+I20</f>
        <v>57.03</v>
      </c>
      <c r="K20" s="37" t="n">
        <v>1</v>
      </c>
      <c r="L20" s="28" t="n">
        <v>19.44</v>
      </c>
      <c r="M20" s="35" t="n">
        <v>3</v>
      </c>
      <c r="N20" s="29" t="n">
        <f aca="false">L20+M20</f>
        <v>22.44</v>
      </c>
      <c r="O20" s="37" t="n">
        <v>2</v>
      </c>
      <c r="P20" s="28" t="n">
        <v>15.67</v>
      </c>
      <c r="Q20" s="35" t="n">
        <v>15</v>
      </c>
      <c r="R20" s="29" t="n">
        <f aca="false">P20+Q20</f>
        <v>30.67</v>
      </c>
      <c r="S20" s="37" t="n">
        <v>1</v>
      </c>
      <c r="T20" s="31" t="n">
        <f aca="false">F20+J20+N20+R20</f>
        <v>148.49</v>
      </c>
      <c r="U20" s="32" t="n">
        <f aca="false">G20+K20+O20+S20</f>
        <v>6</v>
      </c>
      <c r="V20" s="32" t="n">
        <v>1</v>
      </c>
      <c r="W20" s="40"/>
    </row>
    <row r="21" customFormat="false" ht="18.75" hidden="false" customHeight="true" outlineLevel="0" collapsed="false">
      <c r="A21" s="41"/>
      <c r="B21" s="42" t="s">
        <v>36</v>
      </c>
      <c r="C21" s="43" t="s">
        <v>16</v>
      </c>
      <c r="D21" s="44" t="n">
        <v>14.53</v>
      </c>
      <c r="E21" s="45" t="n">
        <v>6</v>
      </c>
      <c r="F21" s="46" t="n">
        <f aca="false">D21+E21</f>
        <v>20.53</v>
      </c>
      <c r="G21" s="47" t="n">
        <v>1</v>
      </c>
      <c r="H21" s="44" t="n">
        <v>25.41</v>
      </c>
      <c r="I21" s="45" t="n">
        <v>24</v>
      </c>
      <c r="J21" s="46" t="n">
        <f aca="false">H21+I21</f>
        <v>49.41</v>
      </c>
      <c r="K21" s="48" t="n">
        <v>2</v>
      </c>
      <c r="L21" s="44" t="n">
        <v>12.42</v>
      </c>
      <c r="M21" s="45" t="n">
        <v>0</v>
      </c>
      <c r="N21" s="46" t="n">
        <f aca="false">L21+M21</f>
        <v>12.42</v>
      </c>
      <c r="O21" s="48" t="n">
        <v>1</v>
      </c>
      <c r="P21" s="44" t="n">
        <v>7.34</v>
      </c>
      <c r="Q21" s="45" t="n">
        <v>6</v>
      </c>
      <c r="R21" s="46" t="n">
        <f aca="false">P21+Q21</f>
        <v>13.34</v>
      </c>
      <c r="S21" s="48" t="n">
        <v>2</v>
      </c>
      <c r="T21" s="31" t="n">
        <f aca="false">F21+J21+N21+R21</f>
        <v>95.7</v>
      </c>
      <c r="U21" s="49" t="n">
        <f aca="false">G21+K21+O21+S21</f>
        <v>6</v>
      </c>
      <c r="V21" s="49" t="n">
        <v>2</v>
      </c>
      <c r="W21" s="40"/>
    </row>
    <row r="22" s="40" customFormat="true" ht="18.75" hidden="false" customHeight="true" outlineLevel="0" collapsed="false">
      <c r="A22" s="5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2" hidden="false" customHeight="false" outlineLevel="0" collapsed="false">
      <c r="A23" s="51" t="s">
        <v>37</v>
      </c>
      <c r="C23" s="52"/>
    </row>
    <row r="24" customFormat="false" ht="13.2" hidden="false" customHeight="false" outlineLevel="0" collapsed="false">
      <c r="B24" s="40" t="s">
        <v>38</v>
      </c>
    </row>
    <row r="25" customFormat="false" ht="13.2" hidden="false" customHeight="false" outlineLevel="0" collapsed="false">
      <c r="B25" s="40" t="s">
        <v>39</v>
      </c>
      <c r="C25" s="40"/>
    </row>
    <row r="26" customFormat="false" ht="13.2" hidden="false" customHeight="false" outlineLevel="0" collapsed="false">
      <c r="B26" s="40" t="s">
        <v>40</v>
      </c>
      <c r="C26" s="40"/>
    </row>
    <row r="27" customFormat="false" ht="13.2" hidden="false" customHeight="false" outlineLevel="0" collapsed="false">
      <c r="B27" s="40" t="s">
        <v>41</v>
      </c>
    </row>
    <row r="28" customFormat="false" ht="13.2" hidden="false" customHeight="false" outlineLevel="0" collapsed="false">
      <c r="B28" s="40" t="s">
        <v>42</v>
      </c>
    </row>
    <row r="29" customFormat="false" ht="13.2" hidden="false" customHeight="false" outlineLevel="0" collapsed="false">
      <c r="B29" s="40"/>
    </row>
    <row r="30" customFormat="false" ht="13.2" hidden="false" customHeight="false" outlineLevel="0" collapsed="false">
      <c r="B30" s="40"/>
    </row>
    <row r="31" customFormat="false" ht="13.2" hidden="false" customHeight="false" outlineLevel="0" collapsed="false">
      <c r="B31" s="40"/>
    </row>
    <row r="32" customFormat="false" ht="13.2" hidden="false" customHeight="false" outlineLevel="0" collapsed="false">
      <c r="A32" s="53" t="s">
        <v>43</v>
      </c>
      <c r="B32" s="40" t="s">
        <v>44</v>
      </c>
    </row>
    <row r="33" customFormat="false" ht="13.2" hidden="false" customHeight="false" outlineLevel="0" collapsed="false">
      <c r="A33" s="53" t="s">
        <v>45</v>
      </c>
      <c r="B33" s="40" t="s">
        <v>46</v>
      </c>
    </row>
    <row r="34" customFormat="false" ht="13.2" hidden="false" customHeight="false" outlineLevel="0" collapsed="false">
      <c r="A34" s="53" t="s">
        <v>47</v>
      </c>
      <c r="B34" s="40" t="s">
        <v>48</v>
      </c>
    </row>
    <row r="35" customFormat="false" ht="13.2" hidden="false" customHeight="false" outlineLevel="0" collapsed="false">
      <c r="A35" s="53" t="s">
        <v>49</v>
      </c>
      <c r="B35" s="40" t="s">
        <v>50</v>
      </c>
    </row>
    <row r="36" customFormat="false" ht="13.2" hidden="false" customHeight="false" outlineLevel="0" collapsed="false">
      <c r="A36" s="53"/>
      <c r="B36" s="40"/>
    </row>
    <row r="37" customFormat="false" ht="13.2" hidden="false" customHeight="false" outlineLevel="0" collapsed="false">
      <c r="A37" s="53" t="s">
        <v>51</v>
      </c>
      <c r="B37" s="40"/>
    </row>
    <row r="38" customFormat="false" ht="13.2" hidden="false" customHeight="false" outlineLevel="0" collapsed="false">
      <c r="A38" s="53"/>
      <c r="B38" s="40"/>
    </row>
    <row r="39" customFormat="false" ht="13.2" hidden="false" customHeight="false" outlineLevel="0" collapsed="false">
      <c r="B39" s="40"/>
    </row>
    <row r="40" customFormat="false" ht="13.2" hidden="false" customHeight="false" outlineLevel="0" collapsed="false">
      <c r="A40" s="53"/>
      <c r="B40" s="40"/>
    </row>
    <row r="41" customFormat="false" ht="13.8" hidden="false" customHeight="false" outlineLevel="0" collapsed="false">
      <c r="B41" s="40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5"/>
      <c r="U41" s="55"/>
    </row>
    <row r="42" customFormat="false" ht="24.6" hidden="false" customHeight="false" outlineLevel="0" collapsed="false">
      <c r="B42" s="56" t="s">
        <v>52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3.2" hidden="false" customHeight="false" outlineLevel="0" collapsed="false">
      <c r="B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13.2" hidden="false" customHeight="false" outlineLevel="0" collapsed="false">
      <c r="A44" s="57"/>
      <c r="B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6" customFormat="false" ht="13.2" hidden="false" customHeight="false" outlineLevel="0" collapsed="false">
      <c r="A46" s="40"/>
      <c r="B46" s="58"/>
      <c r="C46" s="0" t="s">
        <v>53</v>
      </c>
    </row>
    <row r="47" customFormat="false" ht="13.2" hidden="false" customHeight="false" outlineLevel="0" collapsed="false">
      <c r="B47" s="58"/>
    </row>
    <row r="48" customFormat="false" ht="13.2" hidden="false" customHeight="false" outlineLevel="0" collapsed="false">
      <c r="B48" s="58"/>
    </row>
    <row r="49" customFormat="false" ht="13.2" hidden="false" customHeight="false" outlineLevel="0" collapsed="false">
      <c r="B49" s="58"/>
    </row>
    <row r="50" customFormat="false" ht="13.2" hidden="false" customHeight="false" outlineLevel="0" collapsed="false">
      <c r="B50" s="59"/>
    </row>
  </sheetData>
  <mergeCells count="10">
    <mergeCell ref="A1:V1"/>
    <mergeCell ref="A2:V2"/>
    <mergeCell ref="A4:B5"/>
    <mergeCell ref="D4:G4"/>
    <mergeCell ref="H4:K4"/>
    <mergeCell ref="L4:O4"/>
    <mergeCell ref="P4:S4"/>
    <mergeCell ref="T4:T5"/>
    <mergeCell ref="U4:U5"/>
    <mergeCell ref="V4:V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0" width="7.1"/>
    <col collapsed="false" customWidth="true" hidden="false" outlineLevel="0" max="3" min="3" style="60" width="6.43"/>
    <col collapsed="false" customWidth="true" hidden="false" outlineLevel="0" max="4" min="4" style="60" width="5.87"/>
    <col collapsed="false" customWidth="true" hidden="false" outlineLevel="0" max="5" min="5" style="60" width="5.43"/>
    <col collapsed="false" customWidth="true" hidden="false" outlineLevel="0" max="6" min="6" style="61" width="4.43"/>
    <col collapsed="false" customWidth="true" hidden="false" outlineLevel="0" max="7" min="7" style="60" width="6.43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3"/>
      <c r="C2" s="66"/>
      <c r="E2" s="61"/>
      <c r="G2" s="61"/>
    </row>
    <row r="3" customFormat="false" ht="13.2" hidden="false" customHeight="false" outlineLevel="0" collapsed="false">
      <c r="A3" s="53"/>
      <c r="C3" s="66"/>
      <c r="E3" s="61"/>
      <c r="G3" s="61"/>
    </row>
    <row r="4" customFormat="false" ht="13.2" hidden="false" customHeight="false" outlineLevel="0" collapsed="false">
      <c r="A4" s="53"/>
      <c r="C4" s="66"/>
      <c r="E4" s="61"/>
      <c r="G4" s="61"/>
    </row>
    <row r="5" customFormat="false" ht="13.2" hidden="false" customHeight="false" outlineLevel="0" collapsed="false">
      <c r="A5" s="53"/>
      <c r="C5" s="66"/>
      <c r="E5" s="61"/>
      <c r="G5" s="61"/>
    </row>
    <row r="6" customFormat="false" ht="13.2" hidden="false" customHeight="false" outlineLevel="0" collapsed="false">
      <c r="A6" s="53"/>
      <c r="C6" s="66"/>
      <c r="E6" s="61"/>
      <c r="G6" s="61"/>
    </row>
    <row r="7" customFormat="false" ht="13.2" hidden="false" customHeight="false" outlineLevel="0" collapsed="false">
      <c r="A7" s="53"/>
      <c r="C7" s="66"/>
      <c r="E7" s="61"/>
      <c r="G7" s="61"/>
    </row>
    <row r="8" customFormat="false" ht="13.2" hidden="false" customHeight="false" outlineLevel="0" collapsed="false">
      <c r="A8" s="53"/>
      <c r="C8" s="66"/>
      <c r="E8" s="61"/>
      <c r="G8" s="61"/>
    </row>
    <row r="9" customFormat="false" ht="13.2" hidden="false" customHeight="false" outlineLevel="0" collapsed="false">
      <c r="A9" s="53"/>
      <c r="C9" s="66"/>
      <c r="E9" s="61"/>
      <c r="G9" s="61"/>
    </row>
    <row r="10" customFormat="false" ht="13.2" hidden="false" customHeight="false" outlineLevel="0" collapsed="false">
      <c r="A10" s="53"/>
      <c r="C10" s="66"/>
      <c r="E10" s="61"/>
      <c r="G10" s="61"/>
    </row>
    <row r="11" customFormat="false" ht="13.2" hidden="false" customHeight="false" outlineLevel="0" collapsed="false">
      <c r="A11" s="53"/>
      <c r="C11" s="66"/>
      <c r="E11" s="61"/>
      <c r="G11" s="61"/>
    </row>
    <row r="12" customFormat="false" ht="13.2" hidden="false" customHeight="false" outlineLevel="0" collapsed="false">
      <c r="A12" s="53"/>
      <c r="C12" s="66"/>
      <c r="E12" s="61"/>
      <c r="G12" s="61"/>
    </row>
    <row r="13" customFormat="false" ht="13.2" hidden="false" customHeight="false" outlineLevel="0" collapsed="false">
      <c r="A13" s="53"/>
      <c r="C13" s="66"/>
      <c r="E13" s="61"/>
      <c r="G13" s="61"/>
    </row>
    <row r="14" customFormat="false" ht="13.2" hidden="false" customHeight="false" outlineLevel="0" collapsed="false">
      <c r="A14" s="53"/>
      <c r="C14" s="66"/>
      <c r="E14" s="61"/>
      <c r="G14" s="61"/>
    </row>
    <row r="15" customFormat="false" ht="13.2" hidden="false" customHeight="false" outlineLevel="0" collapsed="false">
      <c r="A15" s="53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2-24T16:28:24Z</dcterms:modified>
  <cp:revision>0</cp:revision>
  <dc:subject/>
  <dc:title/>
</cp:coreProperties>
</file>