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NROF Kongsberg - Stevne Pistol</t>
  </si>
  <si>
    <t xml:space="preserve">Heistadmoen, 15.08.2018</t>
  </si>
  <si>
    <t xml:space="preserve">NAIS</t>
  </si>
  <si>
    <t xml:space="preserve">Amerikansk skyttermerke</t>
  </si>
  <si>
    <t xml:space="preserve">SUM</t>
  </si>
  <si>
    <t xml:space="preserve">Deltager</t>
  </si>
  <si>
    <t xml:space="preserve">NROF-avd/Forsvarsgren/-avd</t>
  </si>
  <si>
    <t xml:space="preserve">Treff</t>
  </si>
  <si>
    <t xml:space="preserve">Poeng</t>
  </si>
  <si>
    <t xml:space="preserve">SUM Treff</t>
  </si>
  <si>
    <t xml:space="preserve">SUM Poeng</t>
  </si>
  <si>
    <t xml:space="preserve">Del 1</t>
  </si>
  <si>
    <t xml:space="preserve">Del 2</t>
  </si>
  <si>
    <t xml:space="preserve">totalt</t>
  </si>
  <si>
    <t xml:space="preserve">Fenr Roy Wang</t>
  </si>
  <si>
    <t xml:space="preserve">NROF Kongsberg/(HV)</t>
  </si>
  <si>
    <t xml:space="preserve">Merkekrav NAIS</t>
  </si>
  <si>
    <t xml:space="preserve">(Grov)</t>
  </si>
  <si>
    <t xml:space="preserve">Lt Johan Røneid</t>
  </si>
  <si>
    <t xml:space="preserve">Gylt medalje</t>
  </si>
  <si>
    <t xml:space="preserve">240 poeng</t>
  </si>
  <si>
    <t xml:space="preserve">Kapt Truls Lang</t>
  </si>
  <si>
    <t xml:space="preserve">NROF Kongsberg/HV-03 (Gunnerside)</t>
  </si>
  <si>
    <t xml:space="preserve">Sølvmedalje</t>
  </si>
  <si>
    <t xml:space="preserve">230 poeng</t>
  </si>
  <si>
    <t xml:space="preserve">Gren Robert Homelien</t>
  </si>
  <si>
    <t xml:space="preserve">NROF Kongsberg/Hæren</t>
  </si>
  <si>
    <t xml:space="preserve">Bronsemedalje</t>
  </si>
  <si>
    <t xml:space="preserve">220 poeng</t>
  </si>
  <si>
    <t xml:space="preserve">Fenr Torstein Vrålid</t>
  </si>
  <si>
    <t xml:space="preserve">Gylt merke</t>
  </si>
  <si>
    <t xml:space="preserve">200 poeng</t>
  </si>
  <si>
    <t xml:space="preserve">Sjt Jan Vidar Steen</t>
  </si>
  <si>
    <t xml:space="preserve">NROF Kongsberg/HV-02 (Derby)</t>
  </si>
  <si>
    <t xml:space="preserve">Sølvmerke</t>
  </si>
  <si>
    <t xml:space="preserve">190 poeng</t>
  </si>
  <si>
    <t xml:space="preserve">Fenr Bård Kanstad</t>
  </si>
  <si>
    <t xml:space="preserve">NROF Kongsberg/ (Hæren)</t>
  </si>
  <si>
    <t xml:space="preserve">Bronsemerke</t>
  </si>
  <si>
    <t xml:space="preserve">180 poeng</t>
  </si>
  <si>
    <t xml:space="preserve">Fenr Jonny Jørgensen</t>
  </si>
  <si>
    <t xml:space="preserve">Kapt Tom Erik Svendsen</t>
  </si>
  <si>
    <t xml:space="preserve">NROF Drammen/HV-03</t>
  </si>
  <si>
    <t xml:space="preserve">Krav AM skyttermerke</t>
  </si>
  <si>
    <t xml:space="preserve">Men Espen Skar</t>
  </si>
  <si>
    <t xml:space="preserve">Expert</t>
  </si>
  <si>
    <t xml:space="preserve">135 poeng</t>
  </si>
  <si>
    <t xml:space="preserve">Sjt Peter Holst</t>
  </si>
  <si>
    <t xml:space="preserve">NROF Kongsberg / (Luftforsvaret)</t>
  </si>
  <si>
    <t xml:space="preserve">Sharpshooter</t>
  </si>
  <si>
    <t xml:space="preserve">120 poeng</t>
  </si>
  <si>
    <t xml:space="preserve">Jan Bodin</t>
  </si>
  <si>
    <t xml:space="preserve">NROF Kongsberg</t>
  </si>
  <si>
    <t xml:space="preserve">Marksman</t>
  </si>
  <si>
    <t xml:space="preserve">90 poeng</t>
  </si>
  <si>
    <t xml:space="preserve">Fenr Willy Alfsen</t>
  </si>
  <si>
    <t xml:space="preserve">Sjt Mats Nordberg</t>
  </si>
  <si>
    <t xml:space="preserve">NROF Kongsberg/HV-01</t>
  </si>
  <si>
    <t xml:space="preserve">Maksimalt oppnåelig  </t>
  </si>
  <si>
    <t xml:space="preserve">Roy Wang</t>
  </si>
  <si>
    <t xml:space="preserve">Beskrivelse av øvelsene:</t>
  </si>
  <si>
    <t xml:space="preserve">Alle øvelsene ble skutt på 25m avstand</t>
  </si>
  <si>
    <t xml:space="preserve">NAIS: </t>
  </si>
  <si>
    <t xml:space="preserve">Amerikansk skyttermerke (for .45):</t>
  </si>
  <si>
    <t xml:space="preserve">2x5 skudd beste hånd, 150 sekunder skytetid pr runde</t>
  </si>
  <si>
    <t xml:space="preserve">6 skudd, beste hånd, 150 sek skytetid</t>
  </si>
  <si>
    <t xml:space="preserve">2x5 skudd duellskyting (3 sek skytetid, 7 sek pause, pause og magasinbytte etter 5 skudd)</t>
  </si>
  <si>
    <t xml:space="preserve">2a</t>
  </si>
  <si>
    <t xml:space="preserve">7 skudd, fri skytestilling, 30 sek skytetid</t>
  </si>
  <si>
    <t xml:space="preserve">5 skudd, 20 sek skytetid, ny  ildkommando: 5 skudd, 10 sek skytetid</t>
  </si>
  <si>
    <t xml:space="preserve">2b</t>
  </si>
  <si>
    <t xml:space="preserve">7 skudd, fri skytestilling, 15 sek skytet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0000"/>
    <numFmt numFmtId="169" formatCode="0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9"/>
      <color rgb="FF800000"/>
      <name val="Arial"/>
      <family val="2"/>
    </font>
    <font>
      <i val="true"/>
      <sz val="8"/>
      <color rgb="FF800000"/>
      <name val="Arial"/>
      <family val="2"/>
    </font>
    <font>
      <b val="true"/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4"/>
      <name val="Bradley Hand ITC"/>
      <family val="4"/>
    </font>
    <font>
      <sz val="11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7920</xdr:rowOff>
    </xdr:from>
    <xdr:to>
      <xdr:col>14</xdr:col>
      <xdr:colOff>4543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513720" y="7920"/>
          <a:ext cx="4543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15804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3924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5" activeCellId="0" sqref="F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33"/>
    <col collapsed="false" customWidth="true" hidden="false" outlineLevel="0" max="3" min="3" style="0" width="27.55"/>
    <col collapsed="false" customWidth="true" hidden="false" outlineLevel="0" max="11" min="4" style="0" width="6.1"/>
    <col collapsed="false" customWidth="true" hidden="false" outlineLevel="0" max="14" min="12" style="0" width="7.55"/>
    <col collapsed="false" customWidth="true" hidden="false" outlineLevel="0" max="15" min="15" style="0" width="8.33"/>
    <col collapsed="false" customWidth="true" hidden="false" outlineLevel="0" max="16" min="16" style="0" width="9.33"/>
    <col collapsed="false" customWidth="true" hidden="false" outlineLevel="0" max="17" min="17" style="0" width="14.33"/>
    <col collapsed="false" customWidth="true" hidden="false" outlineLevel="0" max="18" min="18" style="0" width="22.43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true" outlineLevel="0" collapsed="false">
      <c r="A3" s="3"/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5" t="s">
        <v>3</v>
      </c>
      <c r="M3" s="5"/>
      <c r="N3" s="5"/>
      <c r="O3" s="6" t="s">
        <v>4</v>
      </c>
    </row>
    <row r="4" customFormat="false" ht="21.6" hidden="false" customHeight="false" outlineLevel="0" collapsed="false">
      <c r="A4" s="7" t="s">
        <v>5</v>
      </c>
      <c r="B4" s="7"/>
      <c r="C4" s="8" t="s">
        <v>6</v>
      </c>
      <c r="D4" s="9" t="s">
        <v>7</v>
      </c>
      <c r="E4" s="10" t="s">
        <v>8</v>
      </c>
      <c r="F4" s="11" t="s">
        <v>7</v>
      </c>
      <c r="G4" s="11" t="s">
        <v>8</v>
      </c>
      <c r="H4" s="12" t="s">
        <v>7</v>
      </c>
      <c r="I4" s="10" t="s">
        <v>8</v>
      </c>
      <c r="J4" s="13" t="s">
        <v>9</v>
      </c>
      <c r="K4" s="14" t="s">
        <v>10</v>
      </c>
      <c r="L4" s="15" t="s">
        <v>11</v>
      </c>
      <c r="M4" s="16" t="s">
        <v>12</v>
      </c>
      <c r="N4" s="17" t="s">
        <v>4</v>
      </c>
      <c r="O4" s="18" t="s">
        <v>13</v>
      </c>
    </row>
    <row r="5" customFormat="false" ht="18.75" hidden="false" customHeight="true" outlineLevel="0" collapsed="false">
      <c r="A5" s="19" t="n">
        <v>1</v>
      </c>
      <c r="B5" s="20" t="s">
        <v>14</v>
      </c>
      <c r="C5" s="21" t="s">
        <v>15</v>
      </c>
      <c r="D5" s="22" t="n">
        <v>10</v>
      </c>
      <c r="E5" s="23" t="n">
        <v>93</v>
      </c>
      <c r="F5" s="24" t="n">
        <v>10</v>
      </c>
      <c r="G5" s="24" t="n">
        <v>87</v>
      </c>
      <c r="H5" s="25" t="n">
        <v>10</v>
      </c>
      <c r="I5" s="23" t="n">
        <v>91</v>
      </c>
      <c r="J5" s="24" t="n">
        <f aca="false">D5+F5+H5</f>
        <v>30</v>
      </c>
      <c r="K5" s="26" t="n">
        <f aca="false">E5+G5+I5</f>
        <v>271</v>
      </c>
      <c r="L5" s="27" t="n">
        <v>46</v>
      </c>
      <c r="M5" s="28" t="n">
        <v>134</v>
      </c>
      <c r="N5" s="29" t="n">
        <f aca="false">L5+M5</f>
        <v>180</v>
      </c>
      <c r="O5" s="30" t="n">
        <f aca="false">K5+N5</f>
        <v>451</v>
      </c>
      <c r="P5" s="31"/>
      <c r="R5" s="32" t="s">
        <v>16</v>
      </c>
      <c r="S5" s="0" t="s">
        <v>17</v>
      </c>
    </row>
    <row r="6" customFormat="false" ht="18.75" hidden="false" customHeight="true" outlineLevel="0" collapsed="false">
      <c r="A6" s="19" t="n">
        <v>2</v>
      </c>
      <c r="B6" s="33" t="s">
        <v>18</v>
      </c>
      <c r="C6" s="21" t="s">
        <v>15</v>
      </c>
      <c r="D6" s="34" t="n">
        <v>10</v>
      </c>
      <c r="E6" s="35" t="n">
        <v>84</v>
      </c>
      <c r="F6" s="36" t="n">
        <v>10</v>
      </c>
      <c r="G6" s="36" t="n">
        <v>83</v>
      </c>
      <c r="H6" s="37" t="n">
        <v>10</v>
      </c>
      <c r="I6" s="35" t="n">
        <v>82</v>
      </c>
      <c r="J6" s="36" t="n">
        <f aca="false">D6+F6+H6</f>
        <v>30</v>
      </c>
      <c r="K6" s="38" t="n">
        <f aca="false">E6+G6+I6</f>
        <v>249</v>
      </c>
      <c r="L6" s="39" t="n">
        <v>52</v>
      </c>
      <c r="M6" s="40" t="n">
        <v>117</v>
      </c>
      <c r="N6" s="41" t="n">
        <f aca="false">L6+M6</f>
        <v>169</v>
      </c>
      <c r="O6" s="30" t="n">
        <f aca="false">K6+N6</f>
        <v>418</v>
      </c>
      <c r="P6" s="31"/>
      <c r="Q6" s="42" t="s">
        <v>19</v>
      </c>
      <c r="R6" s="43" t="s">
        <v>20</v>
      </c>
    </row>
    <row r="7" customFormat="false" ht="18.75" hidden="false" customHeight="true" outlineLevel="0" collapsed="false">
      <c r="A7" s="19" t="n">
        <v>3</v>
      </c>
      <c r="B7" s="20" t="s">
        <v>21</v>
      </c>
      <c r="C7" s="21" t="s">
        <v>22</v>
      </c>
      <c r="D7" s="44" t="n">
        <v>10</v>
      </c>
      <c r="E7" s="45" t="n">
        <v>86</v>
      </c>
      <c r="F7" s="46" t="n">
        <v>9</v>
      </c>
      <c r="G7" s="46" t="n">
        <v>79</v>
      </c>
      <c r="H7" s="47" t="n">
        <v>10</v>
      </c>
      <c r="I7" s="45" t="n">
        <v>71</v>
      </c>
      <c r="J7" s="46" t="n">
        <f aca="false">D7+F7+H7</f>
        <v>29</v>
      </c>
      <c r="K7" s="48" t="n">
        <f aca="false">E7+G7+I7</f>
        <v>236</v>
      </c>
      <c r="L7" s="39" t="n">
        <v>56</v>
      </c>
      <c r="M7" s="40" t="n">
        <v>120</v>
      </c>
      <c r="N7" s="41" t="n">
        <f aca="false">L7+M7</f>
        <v>176</v>
      </c>
      <c r="O7" s="30" t="n">
        <f aca="false">K7+N7</f>
        <v>412</v>
      </c>
      <c r="P7" s="31"/>
      <c r="Q7" s="42" t="s">
        <v>23</v>
      </c>
      <c r="R7" s="49" t="s">
        <v>24</v>
      </c>
    </row>
    <row r="8" customFormat="false" ht="18.75" hidden="false" customHeight="true" outlineLevel="0" collapsed="false">
      <c r="A8" s="50" t="n">
        <v>4</v>
      </c>
      <c r="B8" s="20" t="s">
        <v>25</v>
      </c>
      <c r="C8" s="21" t="s">
        <v>26</v>
      </c>
      <c r="D8" s="34" t="n">
        <v>10</v>
      </c>
      <c r="E8" s="35" t="n">
        <v>84</v>
      </c>
      <c r="F8" s="36" t="n">
        <v>8</v>
      </c>
      <c r="G8" s="36" t="n">
        <v>71</v>
      </c>
      <c r="H8" s="37" t="n">
        <v>10</v>
      </c>
      <c r="I8" s="35" t="n">
        <v>85</v>
      </c>
      <c r="J8" s="36" t="n">
        <f aca="false">D8+F8+H8</f>
        <v>28</v>
      </c>
      <c r="K8" s="38" t="n">
        <f aca="false">E8+G8+I8</f>
        <v>240</v>
      </c>
      <c r="L8" s="39" t="n">
        <v>51</v>
      </c>
      <c r="M8" s="40" t="n">
        <v>114</v>
      </c>
      <c r="N8" s="41" t="n">
        <f aca="false">L8+M8</f>
        <v>165</v>
      </c>
      <c r="O8" s="30" t="n">
        <f aca="false">K8+N8</f>
        <v>405</v>
      </c>
      <c r="P8" s="31"/>
      <c r="Q8" s="42" t="s">
        <v>27</v>
      </c>
      <c r="R8" s="51" t="s">
        <v>28</v>
      </c>
    </row>
    <row r="9" customFormat="false" ht="18.75" hidden="false" customHeight="true" outlineLevel="0" collapsed="false">
      <c r="A9" s="19" t="n">
        <v>5</v>
      </c>
      <c r="B9" s="20" t="s">
        <v>29</v>
      </c>
      <c r="C9" s="21" t="s">
        <v>15</v>
      </c>
      <c r="D9" s="52" t="n">
        <v>10</v>
      </c>
      <c r="E9" s="53" t="n">
        <v>74</v>
      </c>
      <c r="F9" s="54" t="n">
        <v>8</v>
      </c>
      <c r="G9" s="54" t="n">
        <v>64</v>
      </c>
      <c r="H9" s="55" t="n">
        <v>10</v>
      </c>
      <c r="I9" s="53" t="n">
        <v>84</v>
      </c>
      <c r="J9" s="54" t="n">
        <f aca="false">D9+F9+H9</f>
        <v>28</v>
      </c>
      <c r="K9" s="56" t="n">
        <f aca="false">E9+G9+I9</f>
        <v>222</v>
      </c>
      <c r="L9" s="57" t="n">
        <v>48</v>
      </c>
      <c r="M9" s="58" t="n">
        <v>119</v>
      </c>
      <c r="N9" s="59" t="n">
        <f aca="false">L9+M9</f>
        <v>167</v>
      </c>
      <c r="O9" s="30" t="n">
        <f aca="false">K9+N9</f>
        <v>389</v>
      </c>
      <c r="P9" s="31"/>
      <c r="Q9" s="42" t="s">
        <v>30</v>
      </c>
      <c r="R9" s="60" t="s">
        <v>31</v>
      </c>
    </row>
    <row r="10" customFormat="false" ht="18.75" hidden="false" customHeight="true" outlineLevel="0" collapsed="false">
      <c r="A10" s="50" t="n">
        <v>6</v>
      </c>
      <c r="B10" s="61" t="s">
        <v>32</v>
      </c>
      <c r="C10" s="21" t="s">
        <v>33</v>
      </c>
      <c r="D10" s="44" t="n">
        <v>9</v>
      </c>
      <c r="E10" s="45" t="n">
        <v>70</v>
      </c>
      <c r="F10" s="46" t="n">
        <v>10</v>
      </c>
      <c r="G10" s="46" t="n">
        <v>82</v>
      </c>
      <c r="H10" s="47" t="n">
        <v>10</v>
      </c>
      <c r="I10" s="45" t="n">
        <v>83</v>
      </c>
      <c r="J10" s="46" t="n">
        <f aca="false">D10+F10+H10</f>
        <v>29</v>
      </c>
      <c r="K10" s="48" t="n">
        <f aca="false">E10+G10+I10</f>
        <v>235</v>
      </c>
      <c r="L10" s="39" t="n">
        <v>30</v>
      </c>
      <c r="M10" s="40" t="n">
        <v>114</v>
      </c>
      <c r="N10" s="41" t="n">
        <f aca="false">L10+M10</f>
        <v>144</v>
      </c>
      <c r="O10" s="30" t="n">
        <f aca="false">K10+N10</f>
        <v>379</v>
      </c>
      <c r="P10" s="31"/>
      <c r="Q10" s="42" t="s">
        <v>34</v>
      </c>
      <c r="R10" s="62" t="s">
        <v>35</v>
      </c>
    </row>
    <row r="11" customFormat="false" ht="18.75" hidden="false" customHeight="true" outlineLevel="0" collapsed="false">
      <c r="A11" s="19" t="n">
        <v>7</v>
      </c>
      <c r="B11" s="61" t="s">
        <v>36</v>
      </c>
      <c r="C11" s="21" t="s">
        <v>37</v>
      </c>
      <c r="D11" s="63" t="n">
        <v>9</v>
      </c>
      <c r="E11" s="64" t="n">
        <v>69</v>
      </c>
      <c r="F11" s="65" t="n">
        <v>10</v>
      </c>
      <c r="G11" s="65" t="n">
        <v>77</v>
      </c>
      <c r="H11" s="66" t="n">
        <v>10</v>
      </c>
      <c r="I11" s="64" t="n">
        <v>70</v>
      </c>
      <c r="J11" s="65" t="n">
        <f aca="false">D11+F11+H11</f>
        <v>29</v>
      </c>
      <c r="K11" s="67" t="n">
        <f aca="false">E11+G11+I11</f>
        <v>216</v>
      </c>
      <c r="L11" s="39" t="n">
        <v>43</v>
      </c>
      <c r="M11" s="40" t="n">
        <v>106</v>
      </c>
      <c r="N11" s="41" t="n">
        <f aca="false">L11+M11</f>
        <v>149</v>
      </c>
      <c r="O11" s="30" t="n">
        <f aca="false">K11+N11</f>
        <v>365</v>
      </c>
      <c r="P11" s="31"/>
      <c r="Q11" s="42" t="s">
        <v>38</v>
      </c>
      <c r="R11" s="68" t="s">
        <v>39</v>
      </c>
      <c r="S11" s="69"/>
    </row>
    <row r="12" customFormat="false" ht="18.75" hidden="false" customHeight="true" outlineLevel="0" collapsed="false">
      <c r="A12" s="50" t="n">
        <v>8</v>
      </c>
      <c r="B12" s="70" t="s">
        <v>40</v>
      </c>
      <c r="C12" s="21" t="s">
        <v>15</v>
      </c>
      <c r="D12" s="52" t="n">
        <v>8</v>
      </c>
      <c r="E12" s="53" t="n">
        <v>70</v>
      </c>
      <c r="F12" s="54" t="n">
        <v>10</v>
      </c>
      <c r="G12" s="54" t="n">
        <v>84</v>
      </c>
      <c r="H12" s="55" t="n">
        <v>10</v>
      </c>
      <c r="I12" s="53" t="n">
        <v>68</v>
      </c>
      <c r="J12" s="54" t="n">
        <f aca="false">D12+F12+H12</f>
        <v>28</v>
      </c>
      <c r="K12" s="56" t="n">
        <f aca="false">E12+G12+I12</f>
        <v>222</v>
      </c>
      <c r="L12" s="39" t="n">
        <v>46</v>
      </c>
      <c r="M12" s="40" t="n">
        <v>97</v>
      </c>
      <c r="N12" s="41" t="n">
        <f aca="false">L12+M12</f>
        <v>143</v>
      </c>
      <c r="O12" s="30" t="n">
        <f aca="false">K12+N12</f>
        <v>365</v>
      </c>
      <c r="P12" s="31"/>
    </row>
    <row r="13" customFormat="false" ht="18.75" hidden="false" customHeight="true" outlineLevel="0" collapsed="false">
      <c r="A13" s="19" t="n">
        <v>9</v>
      </c>
      <c r="B13" s="61" t="s">
        <v>41</v>
      </c>
      <c r="C13" s="21" t="s">
        <v>42</v>
      </c>
      <c r="D13" s="63" t="n">
        <v>8</v>
      </c>
      <c r="E13" s="64" t="n">
        <v>68</v>
      </c>
      <c r="F13" s="65" t="n">
        <v>9</v>
      </c>
      <c r="G13" s="65" t="n">
        <v>56</v>
      </c>
      <c r="H13" s="66" t="n">
        <v>9</v>
      </c>
      <c r="I13" s="64" t="n">
        <v>76</v>
      </c>
      <c r="J13" s="65" t="n">
        <f aca="false">D13+F13+H13</f>
        <v>26</v>
      </c>
      <c r="K13" s="67" t="n">
        <f aca="false">E13+G13+I13</f>
        <v>200</v>
      </c>
      <c r="L13" s="39" t="n">
        <v>49</v>
      </c>
      <c r="M13" s="40" t="n">
        <v>107</v>
      </c>
      <c r="N13" s="41" t="n">
        <f aca="false">L13+M13</f>
        <v>156</v>
      </c>
      <c r="O13" s="30" t="n">
        <f aca="false">K13+N13</f>
        <v>356</v>
      </c>
      <c r="P13" s="31"/>
      <c r="Q13" s="71"/>
      <c r="R13" s="72" t="s">
        <v>43</v>
      </c>
    </row>
    <row r="14" customFormat="false" ht="18.75" hidden="false" customHeight="true" outlineLevel="0" collapsed="false">
      <c r="A14" s="50" t="n">
        <v>10</v>
      </c>
      <c r="B14" s="33" t="s">
        <v>44</v>
      </c>
      <c r="C14" s="21" t="s">
        <v>22</v>
      </c>
      <c r="D14" s="52" t="n">
        <v>9</v>
      </c>
      <c r="E14" s="53" t="n">
        <v>74</v>
      </c>
      <c r="F14" s="54" t="n">
        <v>9</v>
      </c>
      <c r="G14" s="54" t="n">
        <v>82</v>
      </c>
      <c r="H14" s="55" t="n">
        <v>9</v>
      </c>
      <c r="I14" s="53" t="n">
        <v>67</v>
      </c>
      <c r="J14" s="54" t="n">
        <f aca="false">D14+F14+H14</f>
        <v>27</v>
      </c>
      <c r="K14" s="56" t="n">
        <f aca="false">E14+G14+I14</f>
        <v>223</v>
      </c>
      <c r="L14" s="73" t="n">
        <v>43</v>
      </c>
      <c r="M14" s="74" t="n">
        <v>85</v>
      </c>
      <c r="N14" s="75" t="n">
        <f aca="false">L14+M14</f>
        <v>128</v>
      </c>
      <c r="O14" s="30" t="n">
        <f aca="false">K14+N14</f>
        <v>351</v>
      </c>
      <c r="P14" s="31"/>
      <c r="Q14" s="42" t="s">
        <v>45</v>
      </c>
      <c r="R14" s="43" t="s">
        <v>46</v>
      </c>
    </row>
    <row r="15" customFormat="false" ht="18.75" hidden="false" customHeight="true" outlineLevel="0" collapsed="false">
      <c r="A15" s="19" t="n">
        <v>11</v>
      </c>
      <c r="B15" s="33" t="s">
        <v>47</v>
      </c>
      <c r="C15" s="21" t="s">
        <v>48</v>
      </c>
      <c r="D15" s="52" t="n">
        <v>8</v>
      </c>
      <c r="E15" s="53" t="n">
        <v>68</v>
      </c>
      <c r="F15" s="54" t="n">
        <v>10</v>
      </c>
      <c r="G15" s="54" t="n">
        <v>73</v>
      </c>
      <c r="H15" s="55" t="n">
        <v>10</v>
      </c>
      <c r="I15" s="53" t="n">
        <v>88</v>
      </c>
      <c r="J15" s="54" t="n">
        <f aca="false">D15+F15+H15</f>
        <v>28</v>
      </c>
      <c r="K15" s="56" t="n">
        <f aca="false">E15+G15+I15</f>
        <v>229</v>
      </c>
      <c r="L15" s="73" t="n">
        <v>33</v>
      </c>
      <c r="M15" s="74" t="n">
        <v>89</v>
      </c>
      <c r="N15" s="75" t="n">
        <f aca="false">L15+M15</f>
        <v>122</v>
      </c>
      <c r="O15" s="30" t="n">
        <f aca="false">K15+N15</f>
        <v>351</v>
      </c>
      <c r="Q15" s="42" t="s">
        <v>49</v>
      </c>
      <c r="R15" s="49" t="s">
        <v>50</v>
      </c>
    </row>
    <row r="16" s="69" customFormat="true" ht="18.75" hidden="false" customHeight="true" outlineLevel="0" collapsed="false">
      <c r="A16" s="50" t="n">
        <v>12</v>
      </c>
      <c r="B16" s="33" t="s">
        <v>51</v>
      </c>
      <c r="C16" s="21" t="s">
        <v>52</v>
      </c>
      <c r="D16" s="52" t="n">
        <v>9</v>
      </c>
      <c r="E16" s="53" t="n">
        <v>73</v>
      </c>
      <c r="F16" s="54" t="n">
        <v>10</v>
      </c>
      <c r="G16" s="54" t="n">
        <v>80</v>
      </c>
      <c r="H16" s="55" t="n">
        <v>9</v>
      </c>
      <c r="I16" s="53" t="n">
        <v>74</v>
      </c>
      <c r="J16" s="54" t="n">
        <f aca="false">D16+F16+H16</f>
        <v>28</v>
      </c>
      <c r="K16" s="56" t="n">
        <f aca="false">E16+G16+I16</f>
        <v>227</v>
      </c>
      <c r="L16" s="76" t="n">
        <v>48</v>
      </c>
      <c r="M16" s="77" t="n">
        <v>61</v>
      </c>
      <c r="N16" s="78" t="n">
        <f aca="false">L16+M16</f>
        <v>109</v>
      </c>
      <c r="O16" s="30" t="n">
        <f aca="false">K16+N16</f>
        <v>336</v>
      </c>
      <c r="Q16" s="42" t="s">
        <v>53</v>
      </c>
      <c r="R16" s="51" t="s">
        <v>54</v>
      </c>
      <c r="S16" s="0"/>
    </row>
    <row r="17" s="69" customFormat="true" ht="18.75" hidden="false" customHeight="true" outlineLevel="0" collapsed="false">
      <c r="A17" s="19" t="n">
        <v>13</v>
      </c>
      <c r="B17" s="70" t="s">
        <v>55</v>
      </c>
      <c r="C17" s="21" t="s">
        <v>15</v>
      </c>
      <c r="D17" s="79" t="n">
        <v>6</v>
      </c>
      <c r="E17" s="80" t="n">
        <v>42</v>
      </c>
      <c r="F17" s="81" t="n">
        <v>9</v>
      </c>
      <c r="G17" s="81" t="n">
        <v>60</v>
      </c>
      <c r="H17" s="82" t="n">
        <v>10</v>
      </c>
      <c r="I17" s="80" t="n">
        <v>84</v>
      </c>
      <c r="J17" s="81" t="n">
        <f aca="false">D17+F17+H17</f>
        <v>25</v>
      </c>
      <c r="K17" s="83" t="n">
        <f aca="false">E17+G17+I17</f>
        <v>186</v>
      </c>
      <c r="L17" s="73" t="n">
        <v>49</v>
      </c>
      <c r="M17" s="74" t="n">
        <v>77</v>
      </c>
      <c r="N17" s="75" t="n">
        <f aca="false">L17+M17</f>
        <v>126</v>
      </c>
      <c r="O17" s="30" t="n">
        <f aca="false">K17+N17</f>
        <v>312</v>
      </c>
      <c r="Q17" s="0"/>
      <c r="R17" s="0"/>
      <c r="S17" s="0"/>
    </row>
    <row r="18" s="69" customFormat="true" ht="18.75" hidden="false" customHeight="true" outlineLevel="0" collapsed="false">
      <c r="A18" s="50" t="n">
        <v>14</v>
      </c>
      <c r="B18" s="33" t="s">
        <v>56</v>
      </c>
      <c r="C18" s="21" t="s">
        <v>57</v>
      </c>
      <c r="D18" s="84" t="n">
        <v>8</v>
      </c>
      <c r="E18" s="85" t="n">
        <v>64</v>
      </c>
      <c r="F18" s="86" t="n">
        <v>8</v>
      </c>
      <c r="G18" s="86" t="n">
        <v>52</v>
      </c>
      <c r="H18" s="87" t="n">
        <v>8</v>
      </c>
      <c r="I18" s="85" t="n">
        <v>44</v>
      </c>
      <c r="J18" s="86" t="n">
        <f aca="false">D18+F18+H18</f>
        <v>24</v>
      </c>
      <c r="K18" s="88" t="n">
        <f aca="false">E18+G18+I18</f>
        <v>160</v>
      </c>
      <c r="L18" s="89" t="n">
        <v>40</v>
      </c>
      <c r="M18" s="90" t="n">
        <v>46</v>
      </c>
      <c r="N18" s="91" t="n">
        <f aca="false">L18+M18</f>
        <v>86</v>
      </c>
      <c r="O18" s="30" t="n">
        <f aca="false">K18+N18</f>
        <v>246</v>
      </c>
    </row>
    <row r="19" s="69" customFormat="true" ht="18.75" hidden="false" customHeight="true" outlineLevel="0" collapsed="false">
      <c r="A19" s="19" t="n">
        <v>15</v>
      </c>
      <c r="B19" s="33"/>
      <c r="C19" s="21"/>
      <c r="D19" s="92"/>
      <c r="E19" s="93"/>
      <c r="F19" s="94"/>
      <c r="G19" s="94"/>
      <c r="H19" s="95"/>
      <c r="I19" s="93"/>
      <c r="J19" s="94" t="n">
        <f aca="false">D19+F19+H19</f>
        <v>0</v>
      </c>
      <c r="K19" s="96" t="n">
        <f aca="false">E19+G19+I19</f>
        <v>0</v>
      </c>
      <c r="L19" s="89"/>
      <c r="M19" s="90"/>
      <c r="N19" s="91" t="n">
        <f aca="false">L19+M19</f>
        <v>0</v>
      </c>
      <c r="O19" s="30" t="n">
        <f aca="false">K19+N19</f>
        <v>0</v>
      </c>
    </row>
    <row r="20" s="69" customFormat="true" ht="18.75" hidden="false" customHeight="true" outlineLevel="0" collapsed="false">
      <c r="A20" s="50" t="n">
        <v>16</v>
      </c>
      <c r="B20" s="97"/>
      <c r="C20" s="21"/>
      <c r="D20" s="84"/>
      <c r="E20" s="85"/>
      <c r="F20" s="86"/>
      <c r="G20" s="86"/>
      <c r="H20" s="87"/>
      <c r="I20" s="85"/>
      <c r="J20" s="86" t="n">
        <f aca="false">D20+F20+H20</f>
        <v>0</v>
      </c>
      <c r="K20" s="88" t="n">
        <f aca="false">E20+G20+I20</f>
        <v>0</v>
      </c>
      <c r="L20" s="89"/>
      <c r="M20" s="90"/>
      <c r="N20" s="91" t="n">
        <f aca="false">L20+M20</f>
        <v>0</v>
      </c>
      <c r="O20" s="30" t="n">
        <f aca="false">K20+N20</f>
        <v>0</v>
      </c>
    </row>
    <row r="21" customFormat="false" ht="13.8" hidden="false" customHeight="false" outlineLevel="0" collapsed="false">
      <c r="A21" s="98" t="s">
        <v>58</v>
      </c>
      <c r="B21" s="98"/>
      <c r="C21" s="99"/>
      <c r="D21" s="100" t="n">
        <v>10</v>
      </c>
      <c r="E21" s="101" t="n">
        <v>100</v>
      </c>
      <c r="F21" s="102" t="n">
        <v>10</v>
      </c>
      <c r="G21" s="102" t="n">
        <v>100</v>
      </c>
      <c r="H21" s="103" t="n">
        <v>10</v>
      </c>
      <c r="I21" s="101" t="n">
        <v>100</v>
      </c>
      <c r="J21" s="102" t="n">
        <f aca="false">D21+F21+H21</f>
        <v>30</v>
      </c>
      <c r="K21" s="104" t="n">
        <f aca="false">E21+G21+I21</f>
        <v>300</v>
      </c>
      <c r="L21" s="105" t="n">
        <v>60</v>
      </c>
      <c r="M21" s="106" t="n">
        <v>140</v>
      </c>
      <c r="N21" s="107" t="n">
        <f aca="false">L21+M21</f>
        <v>200</v>
      </c>
      <c r="O21" s="108" t="n">
        <f aca="false">K21+N21</f>
        <v>500</v>
      </c>
    </row>
    <row r="22" customFormat="false" ht="18" hidden="false" customHeight="true" outlineLevel="0" collapsed="false">
      <c r="A22" s="3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10"/>
      <c r="N22" s="110"/>
      <c r="O22" s="110"/>
    </row>
    <row r="23" customFormat="false" ht="27.75" hidden="false" customHeight="true" outlineLevel="0" collapsed="false">
      <c r="A23" s="111" t="s">
        <v>59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3.2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6" customFormat="false" ht="13.8" hidden="false" customHeight="false" outlineLevel="0" collapsed="false">
      <c r="A26" s="69" t="s">
        <v>60</v>
      </c>
      <c r="C26" s="31"/>
      <c r="R26" s="113"/>
    </row>
    <row r="27" customFormat="false" ht="13.8" hidden="false" customHeight="false" outlineLevel="0" collapsed="false">
      <c r="A27" s="69"/>
      <c r="B27" s="31" t="s">
        <v>61</v>
      </c>
      <c r="C27" s="31"/>
      <c r="R27" s="113"/>
    </row>
    <row r="28" customFormat="false" ht="13.8" hidden="false" customHeight="false" outlineLevel="0" collapsed="false">
      <c r="A28" s="69"/>
      <c r="C28" s="31"/>
      <c r="R28" s="113"/>
    </row>
    <row r="29" customFormat="false" ht="13.8" hidden="false" customHeight="false" outlineLevel="0" collapsed="false">
      <c r="B29" s="69" t="s">
        <v>62</v>
      </c>
      <c r="H29" s="69" t="s">
        <v>63</v>
      </c>
      <c r="R29" s="113"/>
    </row>
    <row r="30" customFormat="false" ht="13.2" hidden="false" customHeight="false" outlineLevel="0" collapsed="false">
      <c r="A30" s="0" t="n">
        <v>1</v>
      </c>
      <c r="B30" s="31" t="s">
        <v>64</v>
      </c>
      <c r="C30" s="31"/>
      <c r="G30" s="0" t="n">
        <v>1</v>
      </c>
      <c r="H30" s="31" t="s">
        <v>65</v>
      </c>
    </row>
    <row r="31" customFormat="false" ht="13.2" hidden="false" customHeight="false" outlineLevel="0" collapsed="false">
      <c r="A31" s="0" t="n">
        <v>2</v>
      </c>
      <c r="B31" s="31" t="s">
        <v>66</v>
      </c>
      <c r="G31" s="114" t="s">
        <v>67</v>
      </c>
      <c r="H31" s="31" t="s">
        <v>68</v>
      </c>
    </row>
    <row r="32" customFormat="false" ht="13.8" hidden="false" customHeight="false" outlineLevel="0" collapsed="false">
      <c r="A32" s="31" t="n">
        <v>3</v>
      </c>
      <c r="B32" s="31" t="s">
        <v>69</v>
      </c>
      <c r="G32" s="114" t="s">
        <v>70</v>
      </c>
      <c r="H32" s="31" t="s">
        <v>71</v>
      </c>
      <c r="R32" s="113"/>
    </row>
    <row r="33" customFormat="false" ht="13.2" hidden="false" customHeight="false" outlineLevel="0" collapsed="false">
      <c r="A33" s="31"/>
      <c r="B33" s="31"/>
    </row>
    <row r="34" customFormat="false" ht="13.8" hidden="false" customHeight="false" outlineLevel="0" collapsed="false">
      <c r="B34" s="31"/>
      <c r="R34" s="113"/>
    </row>
    <row r="35" customFormat="false" ht="13.8" hidden="false" customHeight="false" outlineLevel="0" collapsed="false">
      <c r="A35" s="31"/>
      <c r="B35" s="31"/>
      <c r="R35" s="113"/>
    </row>
    <row r="36" customFormat="false" ht="13.2" hidden="false" customHeight="false" outlineLevel="0" collapsed="false">
      <c r="A36" s="31"/>
      <c r="B36" s="115"/>
      <c r="C36" s="115"/>
    </row>
    <row r="37" customFormat="false" ht="11.25" hidden="false" customHeight="true" outlineLevel="0" collapsed="false">
      <c r="R37" s="113"/>
    </row>
  </sheetData>
  <mergeCells count="9">
    <mergeCell ref="A1:O1"/>
    <mergeCell ref="A2:O2"/>
    <mergeCell ref="D3:K3"/>
    <mergeCell ref="L3:N3"/>
    <mergeCell ref="A4:B4"/>
    <mergeCell ref="A21:B21"/>
    <mergeCell ref="B22:L22"/>
    <mergeCell ref="A23:O23"/>
    <mergeCell ref="A24:O2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116" width="7.1"/>
    <col collapsed="false" customWidth="true" hidden="false" outlineLevel="0" max="3" min="3" style="116" width="6.43"/>
    <col collapsed="false" customWidth="true" hidden="false" outlineLevel="0" max="4" min="4" style="116" width="5.87"/>
    <col collapsed="false" customWidth="true" hidden="false" outlineLevel="0" max="5" min="5" style="116" width="5.55"/>
    <col collapsed="false" customWidth="true" hidden="false" outlineLevel="0" max="6" min="6" style="117" width="4.55"/>
    <col collapsed="false" customWidth="true" hidden="false" outlineLevel="0" max="7" min="7" style="116" width="6.55"/>
  </cols>
  <sheetData>
    <row r="1" customFormat="false" ht="13.2" hidden="false" customHeight="false" outlineLevel="0" collapsed="false">
      <c r="A1" s="118"/>
      <c r="B1" s="119"/>
      <c r="C1" s="120"/>
      <c r="D1" s="119"/>
      <c r="E1" s="119"/>
      <c r="F1" s="121"/>
      <c r="G1" s="119"/>
    </row>
    <row r="2" customFormat="false" ht="13.2" hidden="false" customHeight="false" outlineLevel="0" collapsed="false">
      <c r="A2" s="31"/>
      <c r="C2" s="122"/>
      <c r="E2" s="117"/>
      <c r="G2" s="117"/>
    </row>
    <row r="3" customFormat="false" ht="13.2" hidden="false" customHeight="false" outlineLevel="0" collapsed="false">
      <c r="A3" s="31"/>
      <c r="C3" s="122"/>
      <c r="E3" s="117"/>
      <c r="G3" s="117"/>
    </row>
    <row r="4" customFormat="false" ht="13.2" hidden="false" customHeight="false" outlineLevel="0" collapsed="false">
      <c r="A4" s="31"/>
      <c r="C4" s="122"/>
      <c r="E4" s="117"/>
      <c r="G4" s="117"/>
    </row>
    <row r="5" customFormat="false" ht="13.2" hidden="false" customHeight="false" outlineLevel="0" collapsed="false">
      <c r="A5" s="31"/>
      <c r="C5" s="122"/>
      <c r="E5" s="117"/>
      <c r="G5" s="117"/>
    </row>
    <row r="6" customFormat="false" ht="13.2" hidden="false" customHeight="false" outlineLevel="0" collapsed="false">
      <c r="A6" s="31"/>
      <c r="C6" s="122"/>
      <c r="E6" s="117"/>
      <c r="G6" s="117"/>
    </row>
    <row r="7" customFormat="false" ht="13.2" hidden="false" customHeight="false" outlineLevel="0" collapsed="false">
      <c r="A7" s="31"/>
      <c r="C7" s="122"/>
      <c r="E7" s="117"/>
      <c r="G7" s="117"/>
    </row>
    <row r="8" customFormat="false" ht="13.2" hidden="false" customHeight="false" outlineLevel="0" collapsed="false">
      <c r="A8" s="31"/>
      <c r="C8" s="122"/>
      <c r="E8" s="117"/>
      <c r="G8" s="117"/>
    </row>
    <row r="9" customFormat="false" ht="13.2" hidden="false" customHeight="false" outlineLevel="0" collapsed="false">
      <c r="A9" s="31"/>
      <c r="C9" s="122"/>
      <c r="E9" s="117"/>
      <c r="G9" s="117"/>
    </row>
    <row r="10" customFormat="false" ht="13.2" hidden="false" customHeight="false" outlineLevel="0" collapsed="false">
      <c r="A10" s="31"/>
      <c r="C10" s="122"/>
      <c r="E10" s="117"/>
      <c r="G10" s="117"/>
    </row>
    <row r="11" customFormat="false" ht="13.2" hidden="false" customHeight="false" outlineLevel="0" collapsed="false">
      <c r="A11" s="31"/>
      <c r="C11" s="122"/>
      <c r="E11" s="117"/>
      <c r="G11" s="117"/>
    </row>
    <row r="12" customFormat="false" ht="13.2" hidden="false" customHeight="false" outlineLevel="0" collapsed="false">
      <c r="A12" s="31"/>
      <c r="C12" s="122"/>
      <c r="E12" s="117"/>
      <c r="G12" s="117"/>
    </row>
    <row r="13" customFormat="false" ht="13.2" hidden="false" customHeight="false" outlineLevel="0" collapsed="false">
      <c r="A13" s="31"/>
      <c r="C13" s="122"/>
      <c r="E13" s="117"/>
      <c r="G13" s="117"/>
    </row>
    <row r="14" customFormat="false" ht="13.2" hidden="false" customHeight="false" outlineLevel="0" collapsed="false">
      <c r="A14" s="31"/>
      <c r="C14" s="122"/>
      <c r="E14" s="117"/>
      <c r="G14" s="117"/>
    </row>
    <row r="15" customFormat="false" ht="13.2" hidden="false" customHeight="false" outlineLevel="0" collapsed="false">
      <c r="A15" s="31"/>
      <c r="C15" s="122"/>
      <c r="E15" s="117"/>
      <c r="G15" s="117"/>
    </row>
    <row r="16" customFormat="false" ht="13.2" hidden="false" customHeight="false" outlineLevel="0" collapsed="false">
      <c r="C16" s="122"/>
      <c r="E16" s="117"/>
      <c r="G16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2-24T16:20:32Z</dcterms:modified>
  <cp:revision>0</cp:revision>
  <dc:subject/>
  <dc:title/>
</cp:coreProperties>
</file>