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NROF Kongsberg - Stevne Pistol</t>
  </si>
  <si>
    <t xml:space="preserve">Heistadmoen, 08.08.2018</t>
  </si>
  <si>
    <t xml:space="preserve">MIL Skyttermerke</t>
  </si>
  <si>
    <t xml:space="preserve">NROF Mesterskaps-program</t>
  </si>
  <si>
    <t xml:space="preserve">NROF 
Del 3</t>
  </si>
  <si>
    <t xml:space="preserve">SUM</t>
  </si>
  <si>
    <t xml:space="preserve">Deltager</t>
  </si>
  <si>
    <t xml:space="preserve">NROF-avd/Forsvarsgren/-avd</t>
  </si>
  <si>
    <t xml:space="preserve">Treff</t>
  </si>
  <si>
    <t xml:space="preserve">Poeng</t>
  </si>
  <si>
    <t xml:space="preserve">SUM Treff</t>
  </si>
  <si>
    <t xml:space="preserve">SUM Poeng</t>
  </si>
  <si>
    <t xml:space="preserve">Del 1</t>
  </si>
  <si>
    <t xml:space="preserve">Del 2</t>
  </si>
  <si>
    <t xml:space="preserve">Del 3</t>
  </si>
  <si>
    <t xml:space="preserve">2. gang</t>
  </si>
  <si>
    <t xml:space="preserve">totalt</t>
  </si>
  <si>
    <t xml:space="preserve">Krav MIL skyttermerke</t>
  </si>
  <si>
    <t xml:space="preserve">Sjt Jon Anderssen</t>
  </si>
  <si>
    <t xml:space="preserve">NROF Kongsberg/HV-03</t>
  </si>
  <si>
    <t xml:space="preserve">Fenr Jonny Jørgensen</t>
  </si>
  <si>
    <t xml:space="preserve">NROF Kongsberg/(HV)</t>
  </si>
  <si>
    <t xml:space="preserve">Utmerket</t>
  </si>
  <si>
    <t xml:space="preserve">-</t>
  </si>
  <si>
    <t xml:space="preserve">Lt Johan Røneid</t>
  </si>
  <si>
    <t xml:space="preserve">Min. 119</t>
  </si>
  <si>
    <t xml:space="preserve">Kapt Truls Lang</t>
  </si>
  <si>
    <t xml:space="preserve">NROF Kongsberg/HV-03 (Gunnerside)</t>
  </si>
  <si>
    <t xml:space="preserve">Godkjent</t>
  </si>
  <si>
    <t xml:space="preserve">Sjt Peter Holst</t>
  </si>
  <si>
    <t xml:space="preserve">NROF Kongsberg / (Luftforsvaret)</t>
  </si>
  <si>
    <t xml:space="preserve">Min. 104</t>
  </si>
  <si>
    <t xml:space="preserve">Korp Erik Gjerstad</t>
  </si>
  <si>
    <t xml:space="preserve">NROF Kongsberg / (Sjøforsvaret)</t>
  </si>
  <si>
    <t xml:space="preserve">Kapt Anders Hustoft</t>
  </si>
  <si>
    <t xml:space="preserve">NROF Kongsberg/HV-02</t>
  </si>
  <si>
    <t xml:space="preserve">Per Killingmo</t>
  </si>
  <si>
    <t xml:space="preserve">Lt Simon Sandlund</t>
  </si>
  <si>
    <t xml:space="preserve">NROF Kongsberg/HV-01</t>
  </si>
  <si>
    <t xml:space="preserve">Lt Jo Even Bjerknes</t>
  </si>
  <si>
    <t xml:space="preserve">Jan Bodin</t>
  </si>
  <si>
    <t xml:space="preserve">NROF Kongsberg</t>
  </si>
  <si>
    <t xml:space="preserve">Maksimalt oppnåelig  </t>
  </si>
  <si>
    <t xml:space="preserve">Jon Andersen</t>
  </si>
  <si>
    <t xml:space="preserve">Beskrivelse av øvelsene:</t>
  </si>
  <si>
    <t xml:space="preserve">(Se relevante skytereglemente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0000"/>
    <numFmt numFmtId="169" formatCode="0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9"/>
      <color rgb="FF800000"/>
      <name val="Arial"/>
      <family val="2"/>
    </font>
    <font>
      <i val="true"/>
      <sz val="8"/>
      <color rgb="FF800000"/>
      <name val="Arial"/>
      <family val="2"/>
    </font>
    <font>
      <b val="true"/>
      <i val="true"/>
      <sz val="8"/>
      <color rgb="FF8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7920</xdr:rowOff>
    </xdr:from>
    <xdr:to>
      <xdr:col>16</xdr:col>
      <xdr:colOff>454320</xdr:colOff>
      <xdr:row>1</xdr:row>
      <xdr:rowOff>220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577880" y="7920"/>
          <a:ext cx="45432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7920</xdr:rowOff>
    </xdr:from>
    <xdr:to>
      <xdr:col>1</xdr:col>
      <xdr:colOff>15804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400" y="7920"/>
          <a:ext cx="3924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2.33"/>
    <col collapsed="false" customWidth="true" hidden="false" outlineLevel="0" max="3" min="3" style="0" width="27.55"/>
    <col collapsed="false" customWidth="true" hidden="false" outlineLevel="0" max="11" min="4" style="0" width="6.1"/>
    <col collapsed="false" customWidth="true" hidden="false" outlineLevel="0" max="16" min="12" style="0" width="7.55"/>
    <col collapsed="false" customWidth="true" hidden="false" outlineLevel="0" max="17" min="17" style="0" width="8.33"/>
    <col collapsed="false" customWidth="true" hidden="false" outlineLevel="0" max="18" min="18" style="0" width="9.33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true" outlineLevel="0" collapsed="false">
      <c r="A3" s="3"/>
      <c r="B3" s="3"/>
      <c r="C3" s="3"/>
      <c r="D3" s="4" t="s">
        <v>2</v>
      </c>
      <c r="E3" s="4"/>
      <c r="F3" s="4"/>
      <c r="G3" s="4"/>
      <c r="H3" s="4"/>
      <c r="I3" s="4"/>
      <c r="J3" s="4"/>
      <c r="K3" s="4"/>
      <c r="L3" s="5" t="s">
        <v>3</v>
      </c>
      <c r="M3" s="5"/>
      <c r="N3" s="5"/>
      <c r="O3" s="5"/>
      <c r="P3" s="6" t="s">
        <v>4</v>
      </c>
      <c r="Q3" s="7" t="s">
        <v>5</v>
      </c>
    </row>
    <row r="4" customFormat="false" ht="21.6" hidden="false" customHeight="false" outlineLevel="0" collapsed="false">
      <c r="A4" s="8" t="s">
        <v>6</v>
      </c>
      <c r="B4" s="8"/>
      <c r="C4" s="9" t="s">
        <v>7</v>
      </c>
      <c r="D4" s="10" t="s">
        <v>8</v>
      </c>
      <c r="E4" s="11" t="s">
        <v>9</v>
      </c>
      <c r="F4" s="12" t="s">
        <v>8</v>
      </c>
      <c r="G4" s="12" t="s">
        <v>9</v>
      </c>
      <c r="H4" s="13" t="s">
        <v>8</v>
      </c>
      <c r="I4" s="11" t="s">
        <v>9</v>
      </c>
      <c r="J4" s="14" t="s">
        <v>10</v>
      </c>
      <c r="K4" s="15" t="s">
        <v>11</v>
      </c>
      <c r="L4" s="16" t="s">
        <v>12</v>
      </c>
      <c r="M4" s="16" t="s">
        <v>13</v>
      </c>
      <c r="N4" s="16" t="s">
        <v>14</v>
      </c>
      <c r="O4" s="17" t="s">
        <v>5</v>
      </c>
      <c r="P4" s="17" t="s">
        <v>15</v>
      </c>
      <c r="Q4" s="18" t="s">
        <v>16</v>
      </c>
      <c r="S4" s="19"/>
      <c r="T4" s="20" t="s">
        <v>17</v>
      </c>
      <c r="U4" s="20"/>
    </row>
    <row r="5" customFormat="false" ht="18.75" hidden="false" customHeight="true" outlineLevel="0" collapsed="false">
      <c r="A5" s="21" t="n">
        <v>1</v>
      </c>
      <c r="B5" s="22" t="s">
        <v>18</v>
      </c>
      <c r="C5" s="23" t="s">
        <v>19</v>
      </c>
      <c r="D5" s="24" t="n">
        <v>5</v>
      </c>
      <c r="E5" s="25" t="n">
        <v>50</v>
      </c>
      <c r="F5" s="26" t="n">
        <v>5</v>
      </c>
      <c r="G5" s="26" t="n">
        <v>48</v>
      </c>
      <c r="H5" s="27" t="n">
        <v>5</v>
      </c>
      <c r="I5" s="25" t="n">
        <v>49</v>
      </c>
      <c r="J5" s="26" t="n">
        <f aca="false">D5+F5+H5</f>
        <v>15</v>
      </c>
      <c r="K5" s="28" t="n">
        <f aca="false">E5+G5+I5</f>
        <v>147</v>
      </c>
      <c r="L5" s="29" t="n">
        <v>92</v>
      </c>
      <c r="M5" s="29" t="n">
        <v>97</v>
      </c>
      <c r="N5" s="29" t="n">
        <v>59</v>
      </c>
      <c r="O5" s="29" t="n">
        <f aca="false">L5+M5+N5</f>
        <v>248</v>
      </c>
      <c r="P5" s="29" t="n">
        <v>57</v>
      </c>
      <c r="Q5" s="30" t="n">
        <f aca="false">K5+O5+P5</f>
        <v>452</v>
      </c>
      <c r="R5" s="31"/>
      <c r="S5" s="19"/>
      <c r="T5" s="32" t="s">
        <v>8</v>
      </c>
      <c r="U5" s="33" t="s">
        <v>9</v>
      </c>
    </row>
    <row r="6" customFormat="false" ht="18.75" hidden="false" customHeight="true" outlineLevel="0" collapsed="false">
      <c r="A6" s="21" t="n">
        <v>2</v>
      </c>
      <c r="B6" s="34" t="s">
        <v>20</v>
      </c>
      <c r="C6" s="23" t="s">
        <v>21</v>
      </c>
      <c r="D6" s="24" t="n">
        <v>5</v>
      </c>
      <c r="E6" s="25" t="n">
        <v>48</v>
      </c>
      <c r="F6" s="26" t="n">
        <v>5</v>
      </c>
      <c r="G6" s="26" t="n">
        <v>42</v>
      </c>
      <c r="H6" s="27" t="n">
        <v>5</v>
      </c>
      <c r="I6" s="25" t="n">
        <v>44</v>
      </c>
      <c r="J6" s="26" t="n">
        <f aca="false">D6+F6+H6</f>
        <v>15</v>
      </c>
      <c r="K6" s="28" t="n">
        <f aca="false">E6+G6+I6</f>
        <v>134</v>
      </c>
      <c r="L6" s="35" t="n">
        <v>85</v>
      </c>
      <c r="M6" s="35" t="n">
        <v>94</v>
      </c>
      <c r="N6" s="35" t="n">
        <v>50</v>
      </c>
      <c r="O6" s="35" t="n">
        <f aca="false">L6+M6+N6</f>
        <v>229</v>
      </c>
      <c r="P6" s="35" t="n">
        <v>56</v>
      </c>
      <c r="Q6" s="30" t="n">
        <f aca="false">K6+O6+P6</f>
        <v>419</v>
      </c>
      <c r="R6" s="31"/>
      <c r="S6" s="36" t="s">
        <v>22</v>
      </c>
      <c r="T6" s="37" t="n">
        <v>15</v>
      </c>
      <c r="U6" s="38" t="s">
        <v>23</v>
      </c>
    </row>
    <row r="7" customFormat="false" ht="18.75" hidden="false" customHeight="true" outlineLevel="0" collapsed="false">
      <c r="A7" s="21" t="n">
        <v>3</v>
      </c>
      <c r="B7" s="22" t="s">
        <v>24</v>
      </c>
      <c r="C7" s="23" t="s">
        <v>21</v>
      </c>
      <c r="D7" s="24" t="n">
        <v>5</v>
      </c>
      <c r="E7" s="25" t="n">
        <v>37</v>
      </c>
      <c r="F7" s="26" t="n">
        <v>5</v>
      </c>
      <c r="G7" s="26" t="n">
        <v>36</v>
      </c>
      <c r="H7" s="27" t="n">
        <v>5</v>
      </c>
      <c r="I7" s="25" t="n">
        <v>42</v>
      </c>
      <c r="J7" s="26" t="n">
        <f aca="false">D7+F7+H7</f>
        <v>15</v>
      </c>
      <c r="K7" s="28" t="n">
        <f aca="false">E7+G7+I7</f>
        <v>115</v>
      </c>
      <c r="L7" s="35" t="n">
        <v>80</v>
      </c>
      <c r="M7" s="35" t="n">
        <v>100</v>
      </c>
      <c r="N7" s="35" t="n">
        <v>53</v>
      </c>
      <c r="O7" s="35" t="n">
        <f aca="false">L7+M7+N7</f>
        <v>233</v>
      </c>
      <c r="P7" s="35" t="n">
        <v>52</v>
      </c>
      <c r="Q7" s="30" t="n">
        <f aca="false">K7+O7+P7</f>
        <v>400</v>
      </c>
      <c r="R7" s="31"/>
      <c r="S7" s="39"/>
      <c r="T7" s="40" t="n">
        <v>14</v>
      </c>
      <c r="U7" s="41" t="s">
        <v>25</v>
      </c>
    </row>
    <row r="8" customFormat="false" ht="18.75" hidden="false" customHeight="true" outlineLevel="0" collapsed="false">
      <c r="A8" s="42" t="n">
        <v>4</v>
      </c>
      <c r="B8" s="34" t="s">
        <v>26</v>
      </c>
      <c r="C8" s="23" t="s">
        <v>27</v>
      </c>
      <c r="D8" s="24" t="n">
        <v>5</v>
      </c>
      <c r="E8" s="25" t="n">
        <v>44</v>
      </c>
      <c r="F8" s="26" t="n">
        <v>4</v>
      </c>
      <c r="G8" s="26" t="n">
        <v>30</v>
      </c>
      <c r="H8" s="27" t="n">
        <v>5</v>
      </c>
      <c r="I8" s="25" t="n">
        <v>47</v>
      </c>
      <c r="J8" s="26" t="n">
        <f aca="false">D8+F8+H8</f>
        <v>14</v>
      </c>
      <c r="K8" s="28" t="n">
        <f aca="false">E8+G8+I8</f>
        <v>121</v>
      </c>
      <c r="L8" s="35" t="n">
        <v>92</v>
      </c>
      <c r="M8" s="35" t="n">
        <v>72</v>
      </c>
      <c r="N8" s="35" t="n">
        <v>51</v>
      </c>
      <c r="O8" s="35" t="n">
        <f aca="false">L8+M8+N8</f>
        <v>215</v>
      </c>
      <c r="P8" s="35" t="n">
        <v>57</v>
      </c>
      <c r="Q8" s="30" t="n">
        <f aca="false">K8+O8+P8</f>
        <v>393</v>
      </c>
      <c r="R8" s="31"/>
      <c r="S8" s="36" t="s">
        <v>28</v>
      </c>
      <c r="T8" s="43" t="n">
        <v>14</v>
      </c>
      <c r="U8" s="44" t="s">
        <v>23</v>
      </c>
    </row>
    <row r="9" customFormat="false" ht="18.75" hidden="false" customHeight="true" outlineLevel="0" collapsed="false">
      <c r="A9" s="21" t="n">
        <v>5</v>
      </c>
      <c r="B9" s="45" t="s">
        <v>29</v>
      </c>
      <c r="C9" s="23" t="s">
        <v>30</v>
      </c>
      <c r="D9" s="46" t="n">
        <v>4</v>
      </c>
      <c r="E9" s="47" t="n">
        <v>28</v>
      </c>
      <c r="F9" s="48" t="n">
        <v>5</v>
      </c>
      <c r="G9" s="48" t="n">
        <v>43</v>
      </c>
      <c r="H9" s="49" t="n">
        <v>5</v>
      </c>
      <c r="I9" s="47" t="n">
        <v>36</v>
      </c>
      <c r="J9" s="48" t="n">
        <f aca="false">D9+F9+H9</f>
        <v>14</v>
      </c>
      <c r="K9" s="50" t="n">
        <f aca="false">E9+G9+I9</f>
        <v>107</v>
      </c>
      <c r="L9" s="51" t="n">
        <v>64</v>
      </c>
      <c r="M9" s="51" t="n">
        <v>104</v>
      </c>
      <c r="N9" s="51" t="n">
        <v>49</v>
      </c>
      <c r="O9" s="51" t="n">
        <f aca="false">L9+M9+N9</f>
        <v>217</v>
      </c>
      <c r="P9" s="51" t="n">
        <v>52</v>
      </c>
      <c r="Q9" s="30" t="n">
        <f aca="false">K9+O9+P9</f>
        <v>376</v>
      </c>
      <c r="R9" s="31"/>
      <c r="S9" s="39"/>
      <c r="T9" s="52" t="n">
        <v>13</v>
      </c>
      <c r="U9" s="53" t="s">
        <v>31</v>
      </c>
    </row>
    <row r="10" customFormat="false" ht="18.75" hidden="false" customHeight="true" outlineLevel="0" collapsed="false">
      <c r="A10" s="42" t="n">
        <v>6</v>
      </c>
      <c r="B10" s="45" t="s">
        <v>32</v>
      </c>
      <c r="C10" s="23" t="s">
        <v>33</v>
      </c>
      <c r="D10" s="24" t="n">
        <v>5</v>
      </c>
      <c r="E10" s="25" t="n">
        <v>41</v>
      </c>
      <c r="F10" s="26" t="n">
        <v>5</v>
      </c>
      <c r="G10" s="26" t="n">
        <v>43</v>
      </c>
      <c r="H10" s="27" t="n">
        <v>5</v>
      </c>
      <c r="I10" s="25" t="n">
        <v>45</v>
      </c>
      <c r="J10" s="26" t="n">
        <f aca="false">D10+F10+H10</f>
        <v>15</v>
      </c>
      <c r="K10" s="28" t="n">
        <f aca="false">E10+G10+I10</f>
        <v>129</v>
      </c>
      <c r="L10" s="35" t="n">
        <v>70</v>
      </c>
      <c r="M10" s="35" t="n">
        <v>71</v>
      </c>
      <c r="N10" s="35" t="n">
        <v>54</v>
      </c>
      <c r="O10" s="35" t="n">
        <f aca="false">L10+M10+N10</f>
        <v>195</v>
      </c>
      <c r="P10" s="35" t="n">
        <v>49</v>
      </c>
      <c r="Q10" s="30" t="n">
        <f aca="false">K10+O10+P10</f>
        <v>373</v>
      </c>
      <c r="R10" s="31"/>
    </row>
    <row r="11" customFormat="false" ht="18.75" hidden="false" customHeight="true" outlineLevel="0" collapsed="false">
      <c r="A11" s="21" t="n">
        <v>7</v>
      </c>
      <c r="B11" s="45" t="s">
        <v>34</v>
      </c>
      <c r="C11" s="23" t="s">
        <v>35</v>
      </c>
      <c r="D11" s="54" t="n">
        <v>5</v>
      </c>
      <c r="E11" s="55" t="n">
        <v>36</v>
      </c>
      <c r="F11" s="56" t="n">
        <v>4</v>
      </c>
      <c r="G11" s="56" t="n">
        <v>31</v>
      </c>
      <c r="H11" s="57" t="n">
        <v>4</v>
      </c>
      <c r="I11" s="55" t="n">
        <v>34</v>
      </c>
      <c r="J11" s="56" t="n">
        <f aca="false">D11+F11+H11</f>
        <v>13</v>
      </c>
      <c r="K11" s="58" t="n">
        <f aca="false">E11+G11+I11</f>
        <v>101</v>
      </c>
      <c r="L11" s="35" t="n">
        <v>82</v>
      </c>
      <c r="M11" s="35" t="n">
        <v>72</v>
      </c>
      <c r="N11" s="35" t="n">
        <v>52</v>
      </c>
      <c r="O11" s="35" t="n">
        <f aca="false">L11+M11+N11</f>
        <v>206</v>
      </c>
      <c r="P11" s="35" t="n">
        <v>36</v>
      </c>
      <c r="Q11" s="30" t="n">
        <f aca="false">K11+O11+P11</f>
        <v>343</v>
      </c>
      <c r="R11" s="31"/>
    </row>
    <row r="12" customFormat="false" ht="18.75" hidden="false" customHeight="true" outlineLevel="0" collapsed="false">
      <c r="A12" s="42" t="n">
        <v>8</v>
      </c>
      <c r="B12" s="59" t="s">
        <v>36</v>
      </c>
      <c r="C12" s="23" t="s">
        <v>33</v>
      </c>
      <c r="D12" s="54" t="n">
        <v>2</v>
      </c>
      <c r="E12" s="55" t="n">
        <v>18</v>
      </c>
      <c r="F12" s="56" t="n">
        <v>5</v>
      </c>
      <c r="G12" s="56" t="n">
        <v>39</v>
      </c>
      <c r="H12" s="57" t="n">
        <v>4</v>
      </c>
      <c r="I12" s="55" t="n">
        <v>32</v>
      </c>
      <c r="J12" s="56" t="n">
        <f aca="false">D12+F12+H12</f>
        <v>11</v>
      </c>
      <c r="K12" s="58" t="n">
        <f aca="false">E12+G12+I12</f>
        <v>89</v>
      </c>
      <c r="L12" s="51" t="n">
        <v>53</v>
      </c>
      <c r="M12" s="51" t="n">
        <v>74</v>
      </c>
      <c r="N12" s="51" t="n">
        <v>52</v>
      </c>
      <c r="O12" s="51" t="n">
        <f aca="false">L12+M12+N12</f>
        <v>179</v>
      </c>
      <c r="P12" s="51" t="n">
        <v>51</v>
      </c>
      <c r="Q12" s="30" t="n">
        <f aca="false">K12+O12+P12</f>
        <v>319</v>
      </c>
      <c r="R12" s="31"/>
    </row>
    <row r="13" customFormat="false" ht="18.75" hidden="false" customHeight="true" outlineLevel="0" collapsed="false">
      <c r="A13" s="21" t="n">
        <v>9</v>
      </c>
      <c r="B13" s="45" t="s">
        <v>37</v>
      </c>
      <c r="C13" s="23" t="s">
        <v>38</v>
      </c>
      <c r="D13" s="54" t="n">
        <v>0</v>
      </c>
      <c r="E13" s="55" t="n">
        <v>0</v>
      </c>
      <c r="F13" s="56" t="n">
        <v>3</v>
      </c>
      <c r="G13" s="56" t="n">
        <v>17</v>
      </c>
      <c r="H13" s="57" t="n">
        <v>5</v>
      </c>
      <c r="I13" s="55" t="n">
        <v>41</v>
      </c>
      <c r="J13" s="56" t="n">
        <f aca="false">D13+F13+H13</f>
        <v>8</v>
      </c>
      <c r="K13" s="58" t="n">
        <f aca="false">E13+G13+I13</f>
        <v>58</v>
      </c>
      <c r="L13" s="35" t="n">
        <v>71</v>
      </c>
      <c r="M13" s="35" t="n">
        <v>79</v>
      </c>
      <c r="N13" s="35" t="n">
        <v>38</v>
      </c>
      <c r="O13" s="35" t="n">
        <f aca="false">L13+M13+N13</f>
        <v>188</v>
      </c>
      <c r="P13" s="35" t="n">
        <v>46</v>
      </c>
      <c r="Q13" s="30" t="n">
        <f aca="false">K13+O13+P13</f>
        <v>292</v>
      </c>
      <c r="R13" s="31"/>
    </row>
    <row r="14" customFormat="false" ht="18.75" hidden="false" customHeight="true" outlineLevel="0" collapsed="false">
      <c r="A14" s="42" t="n">
        <v>10</v>
      </c>
      <c r="B14" s="34" t="s">
        <v>39</v>
      </c>
      <c r="C14" s="23" t="s">
        <v>21</v>
      </c>
      <c r="D14" s="54" t="n">
        <v>4</v>
      </c>
      <c r="E14" s="55" t="n">
        <v>33</v>
      </c>
      <c r="F14" s="56" t="n">
        <v>3</v>
      </c>
      <c r="G14" s="56" t="n">
        <v>20</v>
      </c>
      <c r="H14" s="57" t="n">
        <v>3</v>
      </c>
      <c r="I14" s="55" t="n">
        <v>25</v>
      </c>
      <c r="J14" s="56" t="n">
        <f aca="false">D14+F14+H14</f>
        <v>10</v>
      </c>
      <c r="K14" s="58" t="n">
        <f aca="false">E14+G14+I14</f>
        <v>78</v>
      </c>
      <c r="L14" s="51" t="n">
        <v>76</v>
      </c>
      <c r="M14" s="51" t="n">
        <v>31</v>
      </c>
      <c r="N14" s="51" t="n">
        <v>53</v>
      </c>
      <c r="O14" s="51" t="n">
        <f aca="false">L14+M14+N14</f>
        <v>160</v>
      </c>
      <c r="P14" s="51" t="n">
        <v>42</v>
      </c>
      <c r="Q14" s="30" t="n">
        <f aca="false">K14+O14+P14</f>
        <v>280</v>
      </c>
      <c r="R14" s="31"/>
    </row>
    <row r="15" customFormat="false" ht="18.75" hidden="false" customHeight="true" outlineLevel="0" collapsed="false">
      <c r="A15" s="21" t="n">
        <v>11</v>
      </c>
      <c r="B15" s="34" t="s">
        <v>40</v>
      </c>
      <c r="C15" s="23" t="s">
        <v>41</v>
      </c>
      <c r="D15" s="54" t="n">
        <v>2</v>
      </c>
      <c r="E15" s="55" t="n">
        <v>17</v>
      </c>
      <c r="F15" s="56" t="n">
        <v>4</v>
      </c>
      <c r="G15" s="56" t="n">
        <v>31</v>
      </c>
      <c r="H15" s="57" t="n">
        <v>5</v>
      </c>
      <c r="I15" s="55" t="n">
        <v>41</v>
      </c>
      <c r="J15" s="56" t="n">
        <f aca="false">D15+F15+H15</f>
        <v>11</v>
      </c>
      <c r="K15" s="58" t="n">
        <f aca="false">E15+G15+I15</f>
        <v>89</v>
      </c>
      <c r="L15" s="35" t="n">
        <v>52</v>
      </c>
      <c r="M15" s="35" t="n">
        <v>56</v>
      </c>
      <c r="N15" s="35" t="n">
        <v>38</v>
      </c>
      <c r="O15" s="35" t="n">
        <f aca="false">L15+M15+N15</f>
        <v>146</v>
      </c>
      <c r="P15" s="35" t="n">
        <v>37</v>
      </c>
      <c r="Q15" s="30" t="n">
        <f aca="false">K15+O15+P15</f>
        <v>272</v>
      </c>
    </row>
    <row r="16" s="60" customFormat="true" ht="18.75" hidden="false" customHeight="true" outlineLevel="0" collapsed="false">
      <c r="A16" s="42" t="n">
        <v>12</v>
      </c>
      <c r="B16" s="34"/>
      <c r="C16" s="23"/>
      <c r="D16" s="54"/>
      <c r="E16" s="55"/>
      <c r="F16" s="56"/>
      <c r="G16" s="56"/>
      <c r="H16" s="57"/>
      <c r="I16" s="55"/>
      <c r="J16" s="56" t="n">
        <f aca="false">D16+F16+H16</f>
        <v>0</v>
      </c>
      <c r="K16" s="58" t="n">
        <f aca="false">E16+G16+I16</f>
        <v>0</v>
      </c>
      <c r="L16" s="35"/>
      <c r="M16" s="35"/>
      <c r="N16" s="35"/>
      <c r="O16" s="35" t="n">
        <f aca="false">L16+M16+N16</f>
        <v>0</v>
      </c>
      <c r="P16" s="35"/>
      <c r="Q16" s="30" t="n">
        <f aca="false">K16+O16+P16</f>
        <v>0</v>
      </c>
    </row>
    <row r="17" s="60" customFormat="true" ht="18.75" hidden="false" customHeight="true" outlineLevel="0" collapsed="false">
      <c r="A17" s="21" t="n">
        <v>13</v>
      </c>
      <c r="B17" s="59"/>
      <c r="C17" s="23"/>
      <c r="D17" s="61"/>
      <c r="E17" s="62"/>
      <c r="F17" s="63"/>
      <c r="G17" s="63"/>
      <c r="H17" s="64"/>
      <c r="I17" s="62"/>
      <c r="J17" s="63" t="n">
        <f aca="false">D17+F17+H17</f>
        <v>0</v>
      </c>
      <c r="K17" s="65" t="n">
        <f aca="false">E17+G17+I17</f>
        <v>0</v>
      </c>
      <c r="L17" s="35"/>
      <c r="M17" s="35"/>
      <c r="N17" s="35"/>
      <c r="O17" s="35" t="n">
        <f aca="false">L17+M17+N17</f>
        <v>0</v>
      </c>
      <c r="P17" s="35"/>
      <c r="Q17" s="30" t="n">
        <f aca="false">K17+O17+P17</f>
        <v>0</v>
      </c>
    </row>
    <row r="18" s="60" customFormat="true" ht="18.75" hidden="false" customHeight="true" outlineLevel="0" collapsed="false">
      <c r="A18" s="42" t="n">
        <v>14</v>
      </c>
      <c r="B18" s="34"/>
      <c r="C18" s="23"/>
      <c r="D18" s="54"/>
      <c r="E18" s="55"/>
      <c r="F18" s="56"/>
      <c r="G18" s="56"/>
      <c r="H18" s="57"/>
      <c r="I18" s="55"/>
      <c r="J18" s="56" t="n">
        <f aca="false">D18+F18+H18</f>
        <v>0</v>
      </c>
      <c r="K18" s="58" t="n">
        <f aca="false">E18+G18+I18</f>
        <v>0</v>
      </c>
      <c r="L18" s="35"/>
      <c r="M18" s="35"/>
      <c r="N18" s="35"/>
      <c r="O18" s="35" t="n">
        <f aca="false">L18+M18+N18</f>
        <v>0</v>
      </c>
      <c r="P18" s="35"/>
      <c r="Q18" s="30" t="n">
        <f aca="false">K18+O18+P18</f>
        <v>0</v>
      </c>
    </row>
    <row r="19" s="60" customFormat="true" ht="18.75" hidden="false" customHeight="true" outlineLevel="0" collapsed="false">
      <c r="A19" s="21" t="n">
        <v>15</v>
      </c>
      <c r="B19" s="34"/>
      <c r="C19" s="23"/>
      <c r="D19" s="61"/>
      <c r="E19" s="62"/>
      <c r="F19" s="63"/>
      <c r="G19" s="63"/>
      <c r="H19" s="64"/>
      <c r="I19" s="62"/>
      <c r="J19" s="63" t="n">
        <f aca="false">D19+F19+H19</f>
        <v>0</v>
      </c>
      <c r="K19" s="65" t="n">
        <f aca="false">E19+G19+I19</f>
        <v>0</v>
      </c>
      <c r="L19" s="35"/>
      <c r="M19" s="35"/>
      <c r="N19" s="35"/>
      <c r="O19" s="35" t="n">
        <f aca="false">L19+M19+N19</f>
        <v>0</v>
      </c>
      <c r="P19" s="35"/>
      <c r="Q19" s="30" t="n">
        <f aca="false">K19+O19+P19</f>
        <v>0</v>
      </c>
    </row>
    <row r="20" s="60" customFormat="true" ht="18.75" hidden="false" customHeight="true" outlineLevel="0" collapsed="false">
      <c r="A20" s="42" t="n">
        <v>16</v>
      </c>
      <c r="B20" s="66"/>
      <c r="C20" s="23"/>
      <c r="D20" s="54"/>
      <c r="E20" s="55"/>
      <c r="F20" s="56"/>
      <c r="G20" s="56"/>
      <c r="H20" s="57"/>
      <c r="I20" s="55"/>
      <c r="J20" s="56" t="n">
        <f aca="false">D20+F20+H20</f>
        <v>0</v>
      </c>
      <c r="K20" s="58" t="n">
        <f aca="false">E20+G20+I20</f>
        <v>0</v>
      </c>
      <c r="L20" s="35"/>
      <c r="M20" s="35"/>
      <c r="N20" s="35"/>
      <c r="O20" s="35" t="n">
        <f aca="false">L20+M20+N20</f>
        <v>0</v>
      </c>
      <c r="P20" s="35"/>
      <c r="Q20" s="30" t="n">
        <f aca="false">K20+O20+P20</f>
        <v>0</v>
      </c>
    </row>
    <row r="21" customFormat="false" ht="13.8" hidden="false" customHeight="false" outlineLevel="0" collapsed="false">
      <c r="A21" s="67" t="s">
        <v>42</v>
      </c>
      <c r="B21" s="67"/>
      <c r="C21" s="68"/>
      <c r="D21" s="69" t="n">
        <v>5</v>
      </c>
      <c r="E21" s="70" t="n">
        <v>50</v>
      </c>
      <c r="F21" s="71" t="n">
        <v>5</v>
      </c>
      <c r="G21" s="71" t="n">
        <v>50</v>
      </c>
      <c r="H21" s="72" t="n">
        <v>5</v>
      </c>
      <c r="I21" s="70" t="n">
        <v>50</v>
      </c>
      <c r="J21" s="71" t="n">
        <f aca="false">D21+F21+H21</f>
        <v>15</v>
      </c>
      <c r="K21" s="73" t="n">
        <f aca="false">E21+G21+I21</f>
        <v>150</v>
      </c>
      <c r="L21" s="74" t="n">
        <v>100</v>
      </c>
      <c r="M21" s="75" t="n">
        <v>120</v>
      </c>
      <c r="N21" s="75" t="n">
        <v>60</v>
      </c>
      <c r="O21" s="75" t="n">
        <f aca="false">L21+M21+N21</f>
        <v>280</v>
      </c>
      <c r="P21" s="75" t="n">
        <v>60</v>
      </c>
      <c r="Q21" s="76" t="n">
        <f aca="false">K21+O21+P21</f>
        <v>490</v>
      </c>
    </row>
    <row r="22" customFormat="false" ht="18" hidden="false" customHeight="true" outlineLevel="0" collapsed="false">
      <c r="A22" s="3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8"/>
      <c r="N22" s="78"/>
      <c r="O22" s="78"/>
      <c r="P22" s="78"/>
      <c r="Q22" s="78"/>
    </row>
    <row r="23" customFormat="false" ht="27.75" hidden="false" customHeight="true" outlineLevel="0" collapsed="false">
      <c r="A23" s="79" t="s">
        <v>43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</row>
    <row r="24" customFormat="false" ht="13.2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</row>
    <row r="26" customFormat="false" ht="13.2" hidden="false" customHeight="false" outlineLevel="0" collapsed="false">
      <c r="A26" s="60" t="s">
        <v>44</v>
      </c>
      <c r="C26" s="31"/>
    </row>
    <row r="27" customFormat="false" ht="13.2" hidden="false" customHeight="false" outlineLevel="0" collapsed="false">
      <c r="A27" s="0" t="n">
        <v>1</v>
      </c>
      <c r="B27" s="31" t="s">
        <v>45</v>
      </c>
      <c r="C27" s="31"/>
    </row>
    <row r="28" customFormat="false" ht="13.2" hidden="false" customHeight="false" outlineLevel="0" collapsed="false">
      <c r="A28" s="0" t="n">
        <v>2</v>
      </c>
      <c r="B28" s="31"/>
      <c r="C28" s="31"/>
    </row>
    <row r="29" customFormat="false" ht="13.2" hidden="false" customHeight="false" outlineLevel="0" collapsed="false">
      <c r="A29" s="31" t="n">
        <v>3</v>
      </c>
      <c r="B29" s="31"/>
    </row>
    <row r="30" customFormat="false" ht="13.2" hidden="false" customHeight="false" outlineLevel="0" collapsed="false">
      <c r="A30" s="31" t="n">
        <v>4</v>
      </c>
      <c r="B30" s="31"/>
    </row>
    <row r="31" customFormat="false" ht="13.2" hidden="false" customHeight="false" outlineLevel="0" collapsed="false">
      <c r="B31" s="31"/>
    </row>
    <row r="32" customFormat="false" ht="13.2" hidden="false" customHeight="false" outlineLevel="0" collapsed="false">
      <c r="B32" s="31"/>
    </row>
    <row r="33" customFormat="false" ht="13.2" hidden="false" customHeight="false" outlineLevel="0" collapsed="false">
      <c r="A33" s="31"/>
      <c r="B33" s="31"/>
    </row>
    <row r="34" customFormat="false" ht="13.2" hidden="false" customHeight="false" outlineLevel="0" collapsed="false">
      <c r="A34" s="31"/>
      <c r="B34" s="81"/>
      <c r="C34" s="81"/>
    </row>
    <row r="35" customFormat="false" ht="11.25" hidden="false" customHeight="true" outlineLevel="0" collapsed="false"/>
  </sheetData>
  <mergeCells count="10">
    <mergeCell ref="A1:Q1"/>
    <mergeCell ref="A2:Q2"/>
    <mergeCell ref="D3:K3"/>
    <mergeCell ref="L3:O3"/>
    <mergeCell ref="A4:B4"/>
    <mergeCell ref="T4:U4"/>
    <mergeCell ref="A21:B21"/>
    <mergeCell ref="B22:L22"/>
    <mergeCell ref="A23:Q23"/>
    <mergeCell ref="A24:Q2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82" width="7.1"/>
    <col collapsed="false" customWidth="true" hidden="false" outlineLevel="0" max="3" min="3" style="82" width="6.43"/>
    <col collapsed="false" customWidth="true" hidden="false" outlineLevel="0" max="4" min="4" style="82" width="5.87"/>
    <col collapsed="false" customWidth="true" hidden="false" outlineLevel="0" max="5" min="5" style="82" width="5.55"/>
    <col collapsed="false" customWidth="true" hidden="false" outlineLevel="0" max="6" min="6" style="83" width="4.55"/>
    <col collapsed="false" customWidth="true" hidden="false" outlineLevel="0" max="7" min="7" style="82" width="6.55"/>
  </cols>
  <sheetData>
    <row r="1" customFormat="false" ht="13.2" hidden="false" customHeight="false" outlineLevel="0" collapsed="false">
      <c r="A1" s="84"/>
      <c r="B1" s="85"/>
      <c r="C1" s="86"/>
      <c r="D1" s="85"/>
      <c r="E1" s="85"/>
      <c r="F1" s="87"/>
      <c r="G1" s="85"/>
    </row>
    <row r="2" customFormat="false" ht="13.2" hidden="false" customHeight="false" outlineLevel="0" collapsed="false">
      <c r="A2" s="31"/>
      <c r="C2" s="88"/>
      <c r="E2" s="83"/>
      <c r="G2" s="83"/>
    </row>
    <row r="3" customFormat="false" ht="13.2" hidden="false" customHeight="false" outlineLevel="0" collapsed="false">
      <c r="A3" s="31"/>
      <c r="C3" s="88"/>
      <c r="E3" s="83"/>
      <c r="G3" s="83"/>
    </row>
    <row r="4" customFormat="false" ht="13.2" hidden="false" customHeight="false" outlineLevel="0" collapsed="false">
      <c r="A4" s="31"/>
      <c r="C4" s="88"/>
      <c r="E4" s="83"/>
      <c r="G4" s="83"/>
    </row>
    <row r="5" customFormat="false" ht="13.2" hidden="false" customHeight="false" outlineLevel="0" collapsed="false">
      <c r="A5" s="31"/>
      <c r="C5" s="88"/>
      <c r="E5" s="83"/>
      <c r="G5" s="83"/>
    </row>
    <row r="6" customFormat="false" ht="13.2" hidden="false" customHeight="false" outlineLevel="0" collapsed="false">
      <c r="A6" s="31"/>
      <c r="C6" s="88"/>
      <c r="E6" s="83"/>
      <c r="G6" s="83"/>
    </row>
    <row r="7" customFormat="false" ht="13.2" hidden="false" customHeight="false" outlineLevel="0" collapsed="false">
      <c r="A7" s="31"/>
      <c r="C7" s="88"/>
      <c r="E7" s="83"/>
      <c r="G7" s="83"/>
    </row>
    <row r="8" customFormat="false" ht="13.2" hidden="false" customHeight="false" outlineLevel="0" collapsed="false">
      <c r="A8" s="31"/>
      <c r="C8" s="88"/>
      <c r="E8" s="83"/>
      <c r="G8" s="83"/>
    </row>
    <row r="9" customFormat="false" ht="13.2" hidden="false" customHeight="false" outlineLevel="0" collapsed="false">
      <c r="A9" s="31"/>
      <c r="C9" s="88"/>
      <c r="E9" s="83"/>
      <c r="G9" s="83"/>
    </row>
    <row r="10" customFormat="false" ht="13.2" hidden="false" customHeight="false" outlineLevel="0" collapsed="false">
      <c r="A10" s="31"/>
      <c r="C10" s="88"/>
      <c r="E10" s="83"/>
      <c r="G10" s="83"/>
    </row>
    <row r="11" customFormat="false" ht="13.2" hidden="false" customHeight="false" outlineLevel="0" collapsed="false">
      <c r="A11" s="31"/>
      <c r="C11" s="88"/>
      <c r="E11" s="83"/>
      <c r="G11" s="83"/>
    </row>
    <row r="12" customFormat="false" ht="13.2" hidden="false" customHeight="false" outlineLevel="0" collapsed="false">
      <c r="A12" s="31"/>
      <c r="C12" s="88"/>
      <c r="E12" s="83"/>
      <c r="G12" s="83"/>
    </row>
    <row r="13" customFormat="false" ht="13.2" hidden="false" customHeight="false" outlineLevel="0" collapsed="false">
      <c r="A13" s="31"/>
      <c r="C13" s="88"/>
      <c r="E13" s="83"/>
      <c r="G13" s="83"/>
    </row>
    <row r="14" customFormat="false" ht="13.2" hidden="false" customHeight="false" outlineLevel="0" collapsed="false">
      <c r="A14" s="31"/>
      <c r="C14" s="88"/>
      <c r="E14" s="83"/>
      <c r="G14" s="83"/>
    </row>
    <row r="15" customFormat="false" ht="13.2" hidden="false" customHeight="false" outlineLevel="0" collapsed="false">
      <c r="A15" s="31"/>
      <c r="C15" s="88"/>
      <c r="E15" s="83"/>
      <c r="G15" s="83"/>
    </row>
    <row r="16" customFormat="false" ht="13.2" hidden="false" customHeight="false" outlineLevel="0" collapsed="false">
      <c r="C16" s="88"/>
      <c r="E16" s="83"/>
      <c r="G16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</cp:lastModifiedBy>
  <cp:lastPrinted>2007-08-22T06:02:25Z</cp:lastPrinted>
  <dcterms:modified xsi:type="dcterms:W3CDTF">2019-02-24T16:16:56Z</dcterms:modified>
  <cp:revision>0</cp:revision>
  <dc:subject/>
  <dc:title/>
</cp:coreProperties>
</file>