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NROF Kongsberg - Stevne Pistol</t>
  </si>
  <si>
    <t xml:space="preserve">Heistadmoen, 02.12.2017</t>
  </si>
  <si>
    <t xml:space="preserve">MIL Skyttermerke</t>
  </si>
  <si>
    <t xml:space="preserve">NROF Mesterskaps-program</t>
  </si>
  <si>
    <t xml:space="preserve">Deltager</t>
  </si>
  <si>
    <t xml:space="preserve">NROF-avd/Forsvarsgren/-avd</t>
  </si>
  <si>
    <t xml:space="preserve">Treff</t>
  </si>
  <si>
    <t xml:space="preserve">Poeng</t>
  </si>
  <si>
    <t xml:space="preserve">Del 1</t>
  </si>
  <si>
    <t xml:space="preserve">Del 2</t>
  </si>
  <si>
    <t xml:space="preserve">Del 3</t>
  </si>
  <si>
    <t xml:space="preserve">SUM</t>
  </si>
  <si>
    <t xml:space="preserve">Sum totalt</t>
  </si>
  <si>
    <t xml:space="preserve">Krav MIL skyttermerke</t>
  </si>
  <si>
    <t xml:space="preserve">Lt Svein Helge Hennum</t>
  </si>
  <si>
    <t xml:space="preserve">NROF Kongsberg/HV-03</t>
  </si>
  <si>
    <t xml:space="preserve">Sjt Jon Anderssen</t>
  </si>
  <si>
    <t xml:space="preserve">Utmerket</t>
  </si>
  <si>
    <t xml:space="preserve">-</t>
  </si>
  <si>
    <t xml:space="preserve">Fen Roy Wang</t>
  </si>
  <si>
    <t xml:space="preserve">NROF Kongsberg/(HV)</t>
  </si>
  <si>
    <t xml:space="preserve">Min. 119</t>
  </si>
  <si>
    <t xml:space="preserve">Kapt Truls Lang</t>
  </si>
  <si>
    <t xml:space="preserve">NROF Kongsberg/HV-03 (Gunnerside)</t>
  </si>
  <si>
    <t xml:space="preserve">Godkjent</t>
  </si>
  <si>
    <t xml:space="preserve">Thomas Tiller</t>
  </si>
  <si>
    <t xml:space="preserve">NROF Kongsberg</t>
  </si>
  <si>
    <t xml:space="preserve">Min. 104</t>
  </si>
  <si>
    <t xml:space="preserve">Lt Johan Røneid</t>
  </si>
  <si>
    <t xml:space="preserve">Sjt Fredrik Ørmen</t>
  </si>
  <si>
    <t xml:space="preserve">Fen Bård Kanstad Jr.</t>
  </si>
  <si>
    <t xml:space="preserve">NROF Kongsberg/(Hæren)</t>
  </si>
  <si>
    <t xml:space="preserve">Lt Tom Nelson</t>
  </si>
  <si>
    <t xml:space="preserve">Sjt Sindre Sagvolden</t>
  </si>
  <si>
    <t xml:space="preserve">NROF Kongsberg/HV</t>
  </si>
  <si>
    <t xml:space="preserve">Kapt Anders Hustoft</t>
  </si>
  <si>
    <t xml:space="preserve">Kapt Asbjørn Rasmussen</t>
  </si>
  <si>
    <t xml:space="preserve">Peter Holst</t>
  </si>
  <si>
    <t xml:space="preserve">NROF Kongsberg / (Luftforsvaret)</t>
  </si>
  <si>
    <t xml:space="preserve">Fen Torstein Vrålid</t>
  </si>
  <si>
    <t xml:space="preserve">Fen Geir Larsen</t>
  </si>
  <si>
    <t xml:space="preserve">Sjt Schultz</t>
  </si>
  <si>
    <t xml:space="preserve">(Gjest)</t>
  </si>
  <si>
    <t xml:space="preserve">Fen Willly Alfsen</t>
  </si>
  <si>
    <t xml:space="preserve">Maksimalt oppnåelig  </t>
  </si>
  <si>
    <t xml:space="preserve">Jon Andersen og Svein Helge Hennum</t>
  </si>
  <si>
    <t xml:space="preserve">Beskrivelse av øvelsene:</t>
  </si>
  <si>
    <t xml:space="preserve">(Se relevante skytereglemen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0000"/>
    <numFmt numFmtId="168" formatCode="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800000"/>
      <name val="Arial"/>
      <family val="2"/>
    </font>
    <font>
      <i val="true"/>
      <sz val="8"/>
      <color rgb="FF800000"/>
      <name val="Arial"/>
      <family val="2"/>
    </font>
    <font>
      <b val="true"/>
      <i val="true"/>
      <sz val="8"/>
      <color rgb="FF8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9</xdr:col>
      <xdr:colOff>45324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74680" y="9360"/>
          <a:ext cx="453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623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03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8"/>
    <col collapsed="false" customWidth="true" hidden="false" outlineLevel="0" max="3" min="3" style="0" width="27.56"/>
    <col collapsed="false" customWidth="true" hidden="false" outlineLevel="0" max="5" min="4" style="0" width="6.13"/>
    <col collapsed="false" customWidth="true" hidden="false" outlineLevel="0" max="9" min="6" style="0" width="7.56"/>
    <col collapsed="false" customWidth="true" hidden="false" outlineLevel="0" max="10" min="10" style="0" width="10.56"/>
    <col collapsed="false" customWidth="true" hidden="false" outlineLevel="0" max="11" min="11" style="0" width="6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/>
      <c r="B3" s="3"/>
      <c r="C3" s="3"/>
      <c r="D3" s="4" t="s">
        <v>2</v>
      </c>
      <c r="E3" s="4"/>
      <c r="F3" s="5" t="s">
        <v>3</v>
      </c>
      <c r="G3" s="5"/>
      <c r="H3" s="5"/>
      <c r="I3" s="5"/>
      <c r="J3" s="6"/>
    </row>
    <row r="4" customFormat="false" ht="13.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L4" s="14"/>
      <c r="M4" s="15" t="s">
        <v>13</v>
      </c>
      <c r="N4" s="15"/>
    </row>
    <row r="5" customFormat="false" ht="18.75" hidden="false" customHeight="true" outlineLevel="0" collapsed="false">
      <c r="A5" s="16" t="n">
        <v>1</v>
      </c>
      <c r="B5" s="17" t="s">
        <v>14</v>
      </c>
      <c r="C5" s="18" t="s">
        <v>15</v>
      </c>
      <c r="D5" s="19" t="n">
        <v>15</v>
      </c>
      <c r="E5" s="20" t="n">
        <v>138</v>
      </c>
      <c r="F5" s="21" t="n">
        <v>90</v>
      </c>
      <c r="G5" s="21" t="n">
        <v>106</v>
      </c>
      <c r="H5" s="21" t="n">
        <v>57</v>
      </c>
      <c r="I5" s="21" t="n">
        <f aca="false">F5+G5+H5</f>
        <v>253</v>
      </c>
      <c r="J5" s="22" t="n">
        <f aca="false">E5+I5</f>
        <v>391</v>
      </c>
      <c r="K5" s="23"/>
      <c r="L5" s="14"/>
      <c r="M5" s="24" t="s">
        <v>6</v>
      </c>
      <c r="N5" s="25" t="s">
        <v>7</v>
      </c>
    </row>
    <row r="6" customFormat="false" ht="18.75" hidden="false" customHeight="true" outlineLevel="0" collapsed="false">
      <c r="A6" s="16" t="n">
        <v>2</v>
      </c>
      <c r="B6" s="26" t="s">
        <v>16</v>
      </c>
      <c r="C6" s="18" t="s">
        <v>15</v>
      </c>
      <c r="D6" s="19" t="n">
        <v>15</v>
      </c>
      <c r="E6" s="20" t="n">
        <v>139</v>
      </c>
      <c r="F6" s="27" t="n">
        <v>93</v>
      </c>
      <c r="G6" s="27" t="n">
        <v>100</v>
      </c>
      <c r="H6" s="27" t="n">
        <v>56</v>
      </c>
      <c r="I6" s="27" t="n">
        <f aca="false">F6+G6+H6</f>
        <v>249</v>
      </c>
      <c r="J6" s="22" t="n">
        <f aca="false">E6+I6</f>
        <v>388</v>
      </c>
      <c r="K6" s="28"/>
      <c r="L6" s="29" t="s">
        <v>17</v>
      </c>
      <c r="M6" s="30" t="n">
        <v>15</v>
      </c>
      <c r="N6" s="31" t="s">
        <v>18</v>
      </c>
    </row>
    <row r="7" customFormat="false" ht="18.75" hidden="false" customHeight="true" outlineLevel="0" collapsed="false">
      <c r="A7" s="16" t="n">
        <v>3</v>
      </c>
      <c r="B7" s="17" t="s">
        <v>19</v>
      </c>
      <c r="C7" s="18" t="s">
        <v>20</v>
      </c>
      <c r="D7" s="19" t="n">
        <v>15</v>
      </c>
      <c r="E7" s="20" t="n">
        <v>128</v>
      </c>
      <c r="F7" s="27" t="n">
        <v>92</v>
      </c>
      <c r="G7" s="27" t="n">
        <v>109</v>
      </c>
      <c r="H7" s="27" t="n">
        <v>58</v>
      </c>
      <c r="I7" s="27" t="n">
        <f aca="false">F7+G7+H7</f>
        <v>259</v>
      </c>
      <c r="J7" s="22" t="n">
        <f aca="false">E7+I7</f>
        <v>387</v>
      </c>
      <c r="K7" s="28"/>
      <c r="L7" s="32"/>
      <c r="M7" s="33" t="n">
        <v>14</v>
      </c>
      <c r="N7" s="34" t="s">
        <v>21</v>
      </c>
    </row>
    <row r="8" customFormat="false" ht="18.75" hidden="false" customHeight="true" outlineLevel="0" collapsed="false">
      <c r="A8" s="35" t="n">
        <v>4</v>
      </c>
      <c r="B8" s="26" t="s">
        <v>22</v>
      </c>
      <c r="C8" s="18" t="s">
        <v>23</v>
      </c>
      <c r="D8" s="19" t="n">
        <v>15</v>
      </c>
      <c r="E8" s="20" t="n">
        <v>131</v>
      </c>
      <c r="F8" s="27" t="n">
        <v>91</v>
      </c>
      <c r="G8" s="27" t="n">
        <v>107</v>
      </c>
      <c r="H8" s="27" t="n">
        <v>50</v>
      </c>
      <c r="I8" s="27" t="n">
        <f aca="false">F8+G8+H8</f>
        <v>248</v>
      </c>
      <c r="J8" s="22" t="n">
        <f aca="false">E8+I8</f>
        <v>379</v>
      </c>
      <c r="K8" s="23"/>
      <c r="L8" s="29" t="s">
        <v>24</v>
      </c>
      <c r="M8" s="36" t="n">
        <v>14</v>
      </c>
      <c r="N8" s="37" t="s">
        <v>18</v>
      </c>
    </row>
    <row r="9" customFormat="false" ht="18.75" hidden="false" customHeight="true" outlineLevel="0" collapsed="false">
      <c r="A9" s="16" t="n">
        <v>5</v>
      </c>
      <c r="B9" s="38" t="s">
        <v>25</v>
      </c>
      <c r="C9" s="18" t="s">
        <v>26</v>
      </c>
      <c r="D9" s="19" t="n">
        <v>15</v>
      </c>
      <c r="E9" s="20" t="n">
        <v>126</v>
      </c>
      <c r="F9" s="39" t="n">
        <v>78</v>
      </c>
      <c r="G9" s="39" t="n">
        <v>109</v>
      </c>
      <c r="H9" s="39" t="n">
        <v>58</v>
      </c>
      <c r="I9" s="39" t="n">
        <f aca="false">F9+G9+H9</f>
        <v>245</v>
      </c>
      <c r="J9" s="22" t="n">
        <f aca="false">E9+I9</f>
        <v>371</v>
      </c>
      <c r="K9" s="23"/>
      <c r="L9" s="32"/>
      <c r="M9" s="40" t="n">
        <v>13</v>
      </c>
      <c r="N9" s="41" t="s">
        <v>27</v>
      </c>
    </row>
    <row r="10" customFormat="false" ht="18.75" hidden="false" customHeight="true" outlineLevel="0" collapsed="false">
      <c r="A10" s="35" t="n">
        <v>6</v>
      </c>
      <c r="B10" s="38" t="s">
        <v>28</v>
      </c>
      <c r="C10" s="18" t="s">
        <v>20</v>
      </c>
      <c r="D10" s="42" t="n">
        <v>13</v>
      </c>
      <c r="E10" s="43" t="n">
        <v>99</v>
      </c>
      <c r="F10" s="27" t="n">
        <v>87</v>
      </c>
      <c r="G10" s="27" t="n">
        <v>100</v>
      </c>
      <c r="H10" s="27" t="n">
        <v>54</v>
      </c>
      <c r="I10" s="27" t="n">
        <f aca="false">F10+G10+H10</f>
        <v>241</v>
      </c>
      <c r="J10" s="22" t="n">
        <f aca="false">E10+I10</f>
        <v>340</v>
      </c>
      <c r="K10" s="23"/>
    </row>
    <row r="11" customFormat="false" ht="18.75" hidden="false" customHeight="true" outlineLevel="0" collapsed="false">
      <c r="A11" s="16" t="n">
        <v>7</v>
      </c>
      <c r="B11" s="38" t="s">
        <v>29</v>
      </c>
      <c r="C11" s="18" t="s">
        <v>15</v>
      </c>
      <c r="D11" s="19" t="n">
        <v>15</v>
      </c>
      <c r="E11" s="20" t="n">
        <v>115</v>
      </c>
      <c r="F11" s="27" t="n">
        <v>76</v>
      </c>
      <c r="G11" s="27" t="n">
        <v>105</v>
      </c>
      <c r="H11" s="27" t="n">
        <v>43</v>
      </c>
      <c r="I11" s="27" t="n">
        <f aca="false">F11+G11+H11</f>
        <v>224</v>
      </c>
      <c r="J11" s="22" t="n">
        <f aca="false">E11+I11</f>
        <v>339</v>
      </c>
      <c r="K11" s="23"/>
    </row>
    <row r="12" customFormat="false" ht="18.75" hidden="false" customHeight="true" outlineLevel="0" collapsed="false">
      <c r="A12" s="35" t="n">
        <v>8</v>
      </c>
      <c r="B12" s="38" t="s">
        <v>30</v>
      </c>
      <c r="C12" s="18" t="s">
        <v>31</v>
      </c>
      <c r="D12" s="44" t="n">
        <v>14</v>
      </c>
      <c r="E12" s="45" t="n">
        <v>113</v>
      </c>
      <c r="F12" s="39" t="n">
        <v>78</v>
      </c>
      <c r="G12" s="39" t="n">
        <v>67</v>
      </c>
      <c r="H12" s="39" t="n">
        <v>51</v>
      </c>
      <c r="I12" s="39" t="n">
        <f aca="false">F12+G12+H12</f>
        <v>196</v>
      </c>
      <c r="J12" s="22" t="n">
        <f aca="false">E12+I12</f>
        <v>309</v>
      </c>
      <c r="K12" s="23"/>
    </row>
    <row r="13" customFormat="false" ht="18.75" hidden="false" customHeight="true" outlineLevel="0" collapsed="false">
      <c r="A13" s="16" t="n">
        <v>9</v>
      </c>
      <c r="B13" s="38" t="s">
        <v>32</v>
      </c>
      <c r="C13" s="18" t="s">
        <v>15</v>
      </c>
      <c r="D13" s="44" t="n">
        <v>14</v>
      </c>
      <c r="E13" s="45" t="n">
        <v>99</v>
      </c>
      <c r="F13" s="27" t="n">
        <v>53</v>
      </c>
      <c r="G13" s="27" t="n">
        <v>100</v>
      </c>
      <c r="H13" s="27" t="n">
        <v>55</v>
      </c>
      <c r="I13" s="27" t="n">
        <f aca="false">F13+G13+H13</f>
        <v>208</v>
      </c>
      <c r="J13" s="22" t="n">
        <f aca="false">E13+I13</f>
        <v>307</v>
      </c>
      <c r="K13" s="23"/>
    </row>
    <row r="14" customFormat="false" ht="18.75" hidden="false" customHeight="true" outlineLevel="0" collapsed="false">
      <c r="A14" s="35" t="n">
        <v>10</v>
      </c>
      <c r="B14" s="26" t="s">
        <v>33</v>
      </c>
      <c r="C14" s="18" t="s">
        <v>34</v>
      </c>
      <c r="D14" s="46" t="n">
        <v>11</v>
      </c>
      <c r="E14" s="47" t="n">
        <v>101</v>
      </c>
      <c r="F14" s="27" t="n">
        <v>60</v>
      </c>
      <c r="G14" s="27" t="n">
        <v>91</v>
      </c>
      <c r="H14" s="27" t="n">
        <v>55</v>
      </c>
      <c r="I14" s="27" t="n">
        <f aca="false">F14+G14+H14</f>
        <v>206</v>
      </c>
      <c r="J14" s="22" t="n">
        <f aca="false">E14+I14</f>
        <v>307</v>
      </c>
      <c r="K14" s="23"/>
    </row>
    <row r="15" customFormat="false" ht="18.75" hidden="false" customHeight="true" outlineLevel="0" collapsed="false">
      <c r="A15" s="16" t="n">
        <v>11</v>
      </c>
      <c r="B15" s="26" t="s">
        <v>35</v>
      </c>
      <c r="C15" s="18" t="s">
        <v>31</v>
      </c>
      <c r="D15" s="44" t="n">
        <v>13</v>
      </c>
      <c r="E15" s="45" t="n">
        <v>109</v>
      </c>
      <c r="F15" s="27" t="n">
        <v>77</v>
      </c>
      <c r="G15" s="27" t="n">
        <v>79</v>
      </c>
      <c r="H15" s="27" t="n">
        <v>30</v>
      </c>
      <c r="I15" s="27" t="n">
        <f aca="false">F15+G15+H15</f>
        <v>186</v>
      </c>
      <c r="J15" s="22" t="n">
        <f aca="false">E15+I15</f>
        <v>295</v>
      </c>
    </row>
    <row r="16" s="48" customFormat="true" ht="18.75" hidden="false" customHeight="true" outlineLevel="0" collapsed="false">
      <c r="A16" s="35" t="n">
        <v>12</v>
      </c>
      <c r="B16" s="26" t="s">
        <v>36</v>
      </c>
      <c r="C16" s="18" t="s">
        <v>31</v>
      </c>
      <c r="D16" s="46" t="n">
        <v>12</v>
      </c>
      <c r="E16" s="47" t="n">
        <v>105</v>
      </c>
      <c r="F16" s="27" t="n">
        <v>63</v>
      </c>
      <c r="G16" s="27" t="n">
        <v>71</v>
      </c>
      <c r="H16" s="27" t="n">
        <v>31</v>
      </c>
      <c r="I16" s="27" t="n">
        <f aca="false">F16+G16+H16</f>
        <v>165</v>
      </c>
      <c r="J16" s="22" t="n">
        <f aca="false">E16+I16</f>
        <v>270</v>
      </c>
    </row>
    <row r="17" s="48" customFormat="true" ht="18.75" hidden="false" customHeight="true" outlineLevel="0" collapsed="false">
      <c r="A17" s="16" t="n">
        <v>13</v>
      </c>
      <c r="B17" s="49" t="s">
        <v>37</v>
      </c>
      <c r="C17" s="18" t="s">
        <v>38</v>
      </c>
      <c r="D17" s="42" t="n">
        <v>12</v>
      </c>
      <c r="E17" s="43" t="n">
        <v>86</v>
      </c>
      <c r="F17" s="27" t="n">
        <v>52</v>
      </c>
      <c r="G17" s="27" t="n">
        <v>72</v>
      </c>
      <c r="H17" s="27" t="n">
        <v>53</v>
      </c>
      <c r="I17" s="27" t="n">
        <f aca="false">F17+G17+H17</f>
        <v>177</v>
      </c>
      <c r="J17" s="22" t="n">
        <f aca="false">E17+I17</f>
        <v>263</v>
      </c>
    </row>
    <row r="18" s="48" customFormat="true" ht="18.75" hidden="false" customHeight="true" outlineLevel="0" collapsed="false">
      <c r="A18" s="35" t="n">
        <v>14</v>
      </c>
      <c r="B18" s="26" t="s">
        <v>39</v>
      </c>
      <c r="C18" s="18" t="s">
        <v>20</v>
      </c>
      <c r="D18" s="44" t="n">
        <v>13</v>
      </c>
      <c r="E18" s="45" t="n">
        <v>108</v>
      </c>
      <c r="F18" s="27" t="n">
        <v>42</v>
      </c>
      <c r="G18" s="27" t="n">
        <v>44</v>
      </c>
      <c r="H18" s="27" t="n">
        <v>55</v>
      </c>
      <c r="I18" s="27" t="n">
        <f aca="false">F18+G18+H18</f>
        <v>141</v>
      </c>
      <c r="J18" s="22" t="n">
        <f aca="false">E18+I18</f>
        <v>249</v>
      </c>
    </row>
    <row r="19" s="48" customFormat="true" ht="18.75" hidden="false" customHeight="true" outlineLevel="0" collapsed="false">
      <c r="A19" s="16" t="n">
        <v>15</v>
      </c>
      <c r="B19" s="26" t="s">
        <v>40</v>
      </c>
      <c r="C19" s="18" t="s">
        <v>38</v>
      </c>
      <c r="D19" s="42" t="n">
        <v>9</v>
      </c>
      <c r="E19" s="43" t="n">
        <v>69</v>
      </c>
      <c r="F19" s="27" t="n">
        <v>67</v>
      </c>
      <c r="G19" s="27" t="n">
        <v>42</v>
      </c>
      <c r="H19" s="27" t="n">
        <v>51</v>
      </c>
      <c r="I19" s="27" t="n">
        <f aca="false">F19+G19+H19</f>
        <v>160</v>
      </c>
      <c r="J19" s="22" t="n">
        <f aca="false">E19+I19</f>
        <v>229</v>
      </c>
    </row>
    <row r="20" s="48" customFormat="true" ht="18.75" hidden="false" customHeight="true" outlineLevel="0" collapsed="false">
      <c r="A20" s="35" t="n">
        <v>16</v>
      </c>
      <c r="B20" s="26" t="s">
        <v>41</v>
      </c>
      <c r="C20" s="18" t="s">
        <v>42</v>
      </c>
      <c r="D20" s="46" t="n">
        <v>6</v>
      </c>
      <c r="E20" s="47" t="n">
        <v>36</v>
      </c>
      <c r="F20" s="27" t="n">
        <v>41</v>
      </c>
      <c r="G20" s="27" t="n">
        <v>77</v>
      </c>
      <c r="H20" s="27" t="n">
        <v>45</v>
      </c>
      <c r="I20" s="27" t="n">
        <f aca="false">F20+G20+H20</f>
        <v>163</v>
      </c>
      <c r="J20" s="22" t="n">
        <f aca="false">E20+I20</f>
        <v>199</v>
      </c>
    </row>
    <row r="21" s="48" customFormat="true" ht="18.75" hidden="false" customHeight="true" outlineLevel="0" collapsed="false">
      <c r="A21" s="16" t="n">
        <v>17</v>
      </c>
      <c r="B21" s="26" t="s">
        <v>43</v>
      </c>
      <c r="C21" s="18" t="s">
        <v>20</v>
      </c>
      <c r="D21" s="42" t="n">
        <v>5</v>
      </c>
      <c r="E21" s="43" t="n">
        <v>27</v>
      </c>
      <c r="F21" s="27" t="n">
        <v>39</v>
      </c>
      <c r="G21" s="27" t="n">
        <v>72</v>
      </c>
      <c r="H21" s="27" t="n">
        <v>40</v>
      </c>
      <c r="I21" s="27" t="n">
        <f aca="false">F21+G21+H21</f>
        <v>151</v>
      </c>
      <c r="J21" s="22" t="n">
        <f aca="false">E21+I21</f>
        <v>178</v>
      </c>
    </row>
    <row r="22" s="48" customFormat="true" ht="18.75" hidden="false" customHeight="true" outlineLevel="0" collapsed="false">
      <c r="A22" s="16"/>
      <c r="B22" s="26"/>
      <c r="C22" s="18"/>
      <c r="D22" s="46"/>
      <c r="E22" s="47"/>
      <c r="F22" s="27"/>
      <c r="G22" s="27"/>
      <c r="H22" s="27"/>
      <c r="I22" s="27" t="n">
        <f aca="false">F22+G22+H22</f>
        <v>0</v>
      </c>
      <c r="J22" s="22" t="n">
        <f aca="false">E22+I22</f>
        <v>0</v>
      </c>
    </row>
    <row r="23" s="48" customFormat="true" ht="18.75" hidden="false" customHeight="true" outlineLevel="0" collapsed="false">
      <c r="A23" s="35"/>
      <c r="B23" s="50"/>
      <c r="C23" s="18"/>
      <c r="D23" s="46"/>
      <c r="E23" s="47"/>
      <c r="F23" s="27"/>
      <c r="G23" s="27"/>
      <c r="H23" s="27"/>
      <c r="I23" s="27" t="n">
        <f aca="false">F23+G23+H23</f>
        <v>0</v>
      </c>
      <c r="J23" s="22" t="n">
        <f aca="false">E23+I23</f>
        <v>0</v>
      </c>
    </row>
    <row r="24" customFormat="false" ht="13.5" hidden="false" customHeight="false" outlineLevel="0" collapsed="false">
      <c r="A24" s="51" t="s">
        <v>44</v>
      </c>
      <c r="B24" s="51"/>
      <c r="C24" s="52"/>
      <c r="D24" s="53" t="n">
        <v>150</v>
      </c>
      <c r="E24" s="54" t="n">
        <v>15</v>
      </c>
      <c r="F24" s="55" t="n">
        <v>100</v>
      </c>
      <c r="G24" s="56" t="n">
        <v>120</v>
      </c>
      <c r="H24" s="56" t="n">
        <v>60</v>
      </c>
      <c r="I24" s="56" t="n">
        <f aca="false">F24+G24+H24</f>
        <v>280</v>
      </c>
      <c r="J24" s="56" t="n">
        <f aca="false">E24+I24</f>
        <v>295</v>
      </c>
    </row>
    <row r="25" customFormat="false" ht="18" hidden="false" customHeight="true" outlineLevel="0" collapsed="false">
      <c r="A25" s="57"/>
      <c r="B25" s="58"/>
      <c r="C25" s="58"/>
      <c r="D25" s="58"/>
      <c r="E25" s="58"/>
      <c r="F25" s="58"/>
      <c r="G25" s="59"/>
      <c r="H25" s="59"/>
      <c r="I25" s="59"/>
      <c r="J25" s="60"/>
    </row>
    <row r="26" customFormat="false" ht="25.5" hidden="false" customHeight="true" outlineLevel="0" collapsed="false">
      <c r="A26" s="61" t="s">
        <v>45</v>
      </c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2.75" hidden="tru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.75" hidden="false" customHeight="false" outlineLevel="0" collapsed="false">
      <c r="A28" s="48" t="s">
        <v>46</v>
      </c>
    </row>
    <row r="29" customFormat="false" ht="12.75" hidden="false" customHeight="false" outlineLevel="0" collapsed="false">
      <c r="B29" s="28" t="s">
        <v>47</v>
      </c>
      <c r="C29" s="28"/>
    </row>
    <row r="30" customFormat="false" ht="12.75" hidden="false" customHeight="false" outlineLevel="0" collapsed="false">
      <c r="C30" s="28"/>
    </row>
    <row r="31" customFormat="false" ht="12.75" hidden="false" customHeight="false" outlineLevel="0" collapsed="false">
      <c r="B31" s="28"/>
      <c r="C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63"/>
      <c r="C37" s="63"/>
    </row>
    <row r="38" customFormat="false" ht="11.25" hidden="false" customHeight="true" outlineLevel="0" collapsed="false"/>
  </sheetData>
  <mergeCells count="10">
    <mergeCell ref="A1:J1"/>
    <mergeCell ref="A2:J2"/>
    <mergeCell ref="D3:E3"/>
    <mergeCell ref="F3:I3"/>
    <mergeCell ref="A4:B4"/>
    <mergeCell ref="M4:N4"/>
    <mergeCell ref="A24:B24"/>
    <mergeCell ref="B25:F25"/>
    <mergeCell ref="A26:J26"/>
    <mergeCell ref="A27:J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4" width="7.14"/>
    <col collapsed="false" customWidth="true" hidden="false" outlineLevel="0" max="3" min="3" style="64" width="6.41"/>
    <col collapsed="false" customWidth="true" hidden="false" outlineLevel="0" max="4" min="4" style="64" width="5.85"/>
    <col collapsed="false" customWidth="true" hidden="false" outlineLevel="0" max="5" min="5" style="64" width="5.56"/>
    <col collapsed="false" customWidth="true" hidden="false" outlineLevel="0" max="6" min="6" style="65" width="4.56"/>
    <col collapsed="false" customWidth="true" hidden="false" outlineLevel="0" max="7" min="7" style="64" width="6.56"/>
  </cols>
  <sheetData>
    <row r="1" customFormat="false" ht="12.75" hidden="false" customHeight="false" outlineLevel="0" collapsed="false">
      <c r="A1" s="66"/>
      <c r="B1" s="67"/>
      <c r="C1" s="68"/>
      <c r="D1" s="67"/>
      <c r="E1" s="67"/>
      <c r="F1" s="69"/>
      <c r="G1" s="70"/>
    </row>
    <row r="2" customFormat="false" ht="12.75" hidden="false" customHeight="false" outlineLevel="0" collapsed="false">
      <c r="A2" s="28"/>
      <c r="C2" s="71"/>
      <c r="E2" s="65"/>
      <c r="G2" s="65"/>
    </row>
    <row r="3" customFormat="false" ht="12.75" hidden="false" customHeight="false" outlineLevel="0" collapsed="false">
      <c r="A3" s="28"/>
      <c r="C3" s="71"/>
      <c r="E3" s="65"/>
      <c r="G3" s="65"/>
    </row>
    <row r="4" customFormat="false" ht="12.75" hidden="false" customHeight="false" outlineLevel="0" collapsed="false">
      <c r="A4" s="28"/>
      <c r="C4" s="71"/>
      <c r="E4" s="65"/>
      <c r="G4" s="65"/>
    </row>
    <row r="5" customFormat="false" ht="12.75" hidden="false" customHeight="false" outlineLevel="0" collapsed="false">
      <c r="A5" s="28"/>
      <c r="C5" s="71"/>
      <c r="E5" s="65"/>
      <c r="G5" s="65"/>
    </row>
    <row r="6" customFormat="false" ht="12.75" hidden="false" customHeight="false" outlineLevel="0" collapsed="false">
      <c r="A6" s="28"/>
      <c r="C6" s="71"/>
      <c r="E6" s="65"/>
      <c r="G6" s="65"/>
    </row>
    <row r="7" customFormat="false" ht="12.75" hidden="false" customHeight="false" outlineLevel="0" collapsed="false">
      <c r="A7" s="28"/>
      <c r="C7" s="71"/>
      <c r="E7" s="65"/>
      <c r="G7" s="65"/>
    </row>
    <row r="8" customFormat="false" ht="12.75" hidden="false" customHeight="false" outlineLevel="0" collapsed="false">
      <c r="A8" s="28"/>
      <c r="C8" s="71"/>
      <c r="E8" s="65"/>
      <c r="G8" s="65"/>
    </row>
    <row r="9" customFormat="false" ht="12.75" hidden="false" customHeight="false" outlineLevel="0" collapsed="false">
      <c r="A9" s="28"/>
      <c r="C9" s="71"/>
      <c r="E9" s="65"/>
      <c r="G9" s="65"/>
    </row>
    <row r="10" customFormat="false" ht="12.75" hidden="false" customHeight="false" outlineLevel="0" collapsed="false">
      <c r="A10" s="28"/>
      <c r="C10" s="71"/>
      <c r="E10" s="65"/>
      <c r="G10" s="65"/>
    </row>
    <row r="11" customFormat="false" ht="12.75" hidden="false" customHeight="false" outlineLevel="0" collapsed="false">
      <c r="A11" s="28"/>
      <c r="C11" s="71"/>
      <c r="E11" s="65"/>
      <c r="G11" s="65"/>
    </row>
    <row r="12" customFormat="false" ht="12.75" hidden="false" customHeight="false" outlineLevel="0" collapsed="false">
      <c r="A12" s="28"/>
      <c r="C12" s="71"/>
      <c r="E12" s="65"/>
      <c r="G12" s="65"/>
    </row>
    <row r="13" customFormat="false" ht="12.75" hidden="false" customHeight="false" outlineLevel="0" collapsed="false">
      <c r="A13" s="28"/>
      <c r="C13" s="71"/>
      <c r="E13" s="65"/>
      <c r="G13" s="65"/>
    </row>
    <row r="14" customFormat="false" ht="12.75" hidden="false" customHeight="false" outlineLevel="0" collapsed="false">
      <c r="A14" s="28"/>
      <c r="C14" s="71"/>
      <c r="E14" s="65"/>
      <c r="G14" s="65"/>
    </row>
    <row r="15" customFormat="false" ht="12.75" hidden="false" customHeight="false" outlineLevel="0" collapsed="false">
      <c r="A15" s="28"/>
      <c r="C15" s="71"/>
      <c r="E15" s="65"/>
      <c r="G15" s="65"/>
    </row>
    <row r="16" customFormat="false" ht="12.75" hidden="false" customHeight="false" outlineLevel="0" collapsed="false">
      <c r="C16" s="71"/>
      <c r="E16" s="65"/>
      <c r="G1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17-12-03T15:13:11Z</cp:lastPrinted>
  <dcterms:modified xsi:type="dcterms:W3CDTF">2017-12-03T15:16:24Z</dcterms:modified>
  <cp:revision>0</cp:revision>
  <dc:subject/>
  <dc:title/>
</cp:coreProperties>
</file>