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3">
  <si>
    <t xml:space="preserve">NROF Kongsberg / HVPF - Stevne Rifle MP-5 og Pistol</t>
  </si>
  <si>
    <t xml:space="preserve">Poengbonus pr sekund:</t>
  </si>
  <si>
    <t xml:space="preserve">Heistadmoen, 14.10.2017</t>
  </si>
  <si>
    <t xml:space="preserve">Klasse .223 / 5.56x45</t>
  </si>
  <si>
    <t xml:space="preserve">Øvelse A1 - Rifle</t>
  </si>
  <si>
    <t xml:space="preserve">Øvelse A3 - Pistol</t>
  </si>
  <si>
    <t xml:space="preserve">Øvelse B4 - Rifle og Pistol</t>
  </si>
  <si>
    <t xml:space="preserve">Øvelse B6 -  MP-5</t>
  </si>
  <si>
    <t xml:space="preserve">Øvelse 5 MP-5</t>
  </si>
  <si>
    <t xml:space="preserve">Øvelse 6 MP-5</t>
  </si>
  <si>
    <t xml:space="preserve">Øvelse 7 MP-5</t>
  </si>
  <si>
    <t xml:space="preserve">Øvelse 8 Pistol</t>
  </si>
  <si>
    <t xml:space="preserve">Poeng Totalt</t>
  </si>
  <si>
    <t xml:space="preserve">Avdeling/forening</t>
  </si>
  <si>
    <t xml:space="preserve">Tid (sek)</t>
  </si>
  <si>
    <t xml:space="preserve">Stål</t>
  </si>
  <si>
    <t xml:space="preserve">Skiver</t>
  </si>
  <si>
    <t xml:space="preserve">Treff</t>
  </si>
  <si>
    <t xml:space="preserve">Sone</t>
  </si>
  <si>
    <t xml:space="preserve">Pros</t>
  </si>
  <si>
    <t xml:space="preserve">NS</t>
  </si>
  <si>
    <t xml:space="preserve">Poeng</t>
  </si>
  <si>
    <t xml:space="preserve">Sum</t>
  </si>
  <si>
    <t xml:space="preserve">Lt Rune Poortman</t>
  </si>
  <si>
    <t xml:space="preserve">NROF Kongsberg/HV-03/HVPF</t>
  </si>
  <si>
    <t xml:space="preserve">Gren Christoffer Ørmen</t>
  </si>
  <si>
    <t xml:space="preserve">NROF Kongsberg/(Hæren)</t>
  </si>
  <si>
    <t xml:space="preserve">Lt Martin Due</t>
  </si>
  <si>
    <t xml:space="preserve">NROF Kongsberg/(Hæren)/HVPF</t>
  </si>
  <si>
    <t xml:space="preserve">Fen Andreas Hamre</t>
  </si>
  <si>
    <t xml:space="preserve">NROF Oslo/(HV)/HVPF</t>
  </si>
  <si>
    <t xml:space="preserve">Kapt Truls Lang</t>
  </si>
  <si>
    <t xml:space="preserve">NROF Kongsberg/HV-03 Gunnerside</t>
  </si>
  <si>
    <t xml:space="preserve">Fen Roy Wang</t>
  </si>
  <si>
    <t xml:space="preserve">NROF Kongsberg/(HV)/HVPF</t>
  </si>
  <si>
    <t xml:space="preserve">Lt Tom Harris Nilsen</t>
  </si>
  <si>
    <t xml:space="preserve">NROF Kongsberg/HV-01/HVPF</t>
  </si>
  <si>
    <t xml:space="preserve">Kapt Anders Hustoft</t>
  </si>
  <si>
    <t xml:space="preserve">Fen Bård Kanstad</t>
  </si>
  <si>
    <t xml:space="preserve">Lt Johan Røneid</t>
  </si>
  <si>
    <t xml:space="preserve">Sjt Lars Selnes</t>
  </si>
  <si>
    <t xml:space="preserve">Sjt Peter Holst</t>
  </si>
  <si>
    <t xml:space="preserve">NROF Kongsberg/(Luftforsvaret)</t>
  </si>
  <si>
    <t xml:space="preserve">Korp Erik Gjerstad</t>
  </si>
  <si>
    <t xml:space="preserve">NROF Kongsberg/(Sjøforsvaret)</t>
  </si>
  <si>
    <t xml:space="preserve">Fen Geir Larsen</t>
  </si>
  <si>
    <t xml:space="preserve">Halvor Foss</t>
  </si>
  <si>
    <t xml:space="preserve">Lt Håvar Eriksen</t>
  </si>
  <si>
    <t xml:space="preserve">Fen Willy Alfsen</t>
  </si>
  <si>
    <t xml:space="preserve">NROF Kongsberg/(HV)</t>
  </si>
  <si>
    <t xml:space="preserve">Lt Jo Even Bjerknes</t>
  </si>
  <si>
    <t xml:space="preserve">Klasse .308 / 7.62x51</t>
  </si>
  <si>
    <t xml:space="preserve">Øvelse 1 - Rifle</t>
  </si>
  <si>
    <t xml:space="preserve">Øvelse 2 - Rifle</t>
  </si>
  <si>
    <t xml:space="preserve">Øvelse 3 Pistol</t>
  </si>
  <si>
    <t xml:space="preserve">Øvelse 4 MP-5</t>
  </si>
  <si>
    <t xml:space="preserve">Sjt Håkon Tønsager</t>
  </si>
  <si>
    <t xml:space="preserve">Beskrivelse av skyteøvelser:</t>
  </si>
  <si>
    <t xml:space="preserve">Øv 1</t>
  </si>
  <si>
    <t xml:space="preserve">2x20 skudd rifle, skyting bak bukk, 3 ulike standplasser, ca 28m, 15 skiver, hver skive skal beskytes max 3 ganger, skyting på tid, 1 bonuspoeng pr sekund over/under gjennomsnitstid</t>
  </si>
  <si>
    <t xml:space="preserve">Øv 2</t>
  </si>
  <si>
    <t xml:space="preserve">2x15 skudd pistol, skyting bak bukk, 3 ulike standplasser, ca 14m, 15 skiver, hver skive skal beskytes max 3 ganger, skyting på tid, 1 bonuspoeng pr sekund over/under gjennomsnitstid</t>
  </si>
  <si>
    <t xml:space="preserve">Øv 3</t>
  </si>
  <si>
    <t xml:space="preserve">2x15 skudd pistol og 2x30 skudd rifle, 23 skivepar, hver rifle-skive skal beskytes 2 ganger, hver pistolskive skal beskytes 3 ganger, skyting på tid, 1 bonuspoeng per sekund over/under gjennomsnitstid</t>
  </si>
  <si>
    <t xml:space="preserve">Øv 4</t>
  </si>
  <si>
    <t xml:space="preserve">30 + 20 skudd MP-5, 15 skiver, 3 skyteposisjoner, auto, skyting på tid, 1 bonuspoeng per sekund over/under gjennomsnitstid</t>
  </si>
  <si>
    <t xml:space="preserve">Stål: antall treff I stålmål (6 poeng pr. Treff)</t>
  </si>
  <si>
    <t xml:space="preserve">(Ingen stålmål I denne konkurransen)</t>
  </si>
  <si>
    <t xml:space="preserve">Skiver: antall pappskiver truffet  (5 poeng pr skive truffet)</t>
  </si>
  <si>
    <t xml:space="preserve">Treff: antall treff I pappskive (1 poeng pr treff I skive)</t>
  </si>
  <si>
    <t xml:space="preserve">Sone: Antall innersoner I pappskive (1 ekstrapoeng for treff I innersone)</t>
  </si>
  <si>
    <t xml:space="preserve">Pros: Prosedyrefeil: -7 poeng</t>
  </si>
  <si>
    <t xml:space="preserve">NS = No Shoot = -10 po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31.99"/>
    <col collapsed="false" customWidth="true" hidden="false" outlineLevel="0" max="4" min="4" style="0" width="7.85"/>
    <col collapsed="false" customWidth="true" hidden="false" outlineLevel="0" max="9" min="5" style="0" width="4.85"/>
    <col collapsed="false" customWidth="true" hidden="false" outlineLevel="0" max="10" min="10" style="1" width="4.85"/>
    <col collapsed="false" customWidth="true" hidden="false" outlineLevel="0" max="11" min="11" style="0" width="5.56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9" min="14" style="0" width="4.85"/>
    <col collapsed="false" customWidth="true" hidden="false" outlineLevel="0" max="20" min="20" style="0" width="5.56"/>
    <col collapsed="false" customWidth="true" hidden="false" outlineLevel="0" max="21" min="21" style="0" width="8.85"/>
    <col collapsed="false" customWidth="true" hidden="false" outlineLevel="0" max="22" min="22" style="0" width="7.99"/>
    <col collapsed="false" customWidth="true" hidden="false" outlineLevel="0" max="25" min="23" style="0" width="4.41"/>
    <col collapsed="false" customWidth="true" hidden="false" outlineLevel="0" max="26" min="26" style="0" width="4.7"/>
    <col collapsed="false" customWidth="true" hidden="false" outlineLevel="0" max="28" min="27" style="0" width="4.41"/>
    <col collapsed="false" customWidth="true" hidden="false" outlineLevel="0" max="29" min="29" style="0" width="5.56"/>
    <col collapsed="false" customWidth="true" hidden="false" outlineLevel="0" max="30" min="30" style="0" width="8.7"/>
    <col collapsed="false" customWidth="true" hidden="false" outlineLevel="0" max="31" min="31" style="0" width="7.14"/>
    <col collapsed="false" customWidth="true" hidden="false" outlineLevel="0" max="32" min="32" style="0" width="3.7"/>
    <col collapsed="false" customWidth="true" hidden="false" outlineLevel="0" max="33" min="33" style="0" width="5.28"/>
    <col collapsed="false" customWidth="true" hidden="false" outlineLevel="0" max="34" min="34" style="0" width="4.41"/>
    <col collapsed="false" customWidth="true" hidden="false" outlineLevel="0" max="35" min="35" style="0" width="4.7"/>
    <col collapsed="false" customWidth="true" hidden="false" outlineLevel="0" max="36" min="36" style="0" width="4.28"/>
    <col collapsed="false" customWidth="true" hidden="false" outlineLevel="0" max="37" min="37" style="0" width="3.14"/>
    <col collapsed="false" customWidth="true" hidden="false" outlineLevel="0" max="38" min="38" style="0" width="5.56"/>
    <col collapsed="false" customWidth="true" hidden="false" outlineLevel="0" max="39" min="39" style="0" width="9.7"/>
    <col collapsed="false" customWidth="true" hidden="true" outlineLevel="0" max="40" min="40" style="0" width="7.14"/>
    <col collapsed="false" customWidth="true" hidden="true" outlineLevel="0" max="41" min="41" style="0" width="3.7"/>
    <col collapsed="false" customWidth="true" hidden="true" outlineLevel="0" max="42" min="42" style="0" width="5.28"/>
    <col collapsed="false" customWidth="true" hidden="true" outlineLevel="0" max="43" min="43" style="0" width="4.41"/>
    <col collapsed="false" customWidth="true" hidden="true" outlineLevel="0" max="44" min="44" style="0" width="4.7"/>
    <col collapsed="false" customWidth="true" hidden="true" outlineLevel="0" max="45" min="45" style="0" width="4.28"/>
    <col collapsed="false" customWidth="true" hidden="true" outlineLevel="0" max="46" min="46" style="0" width="3.14"/>
    <col collapsed="false" customWidth="true" hidden="true" outlineLevel="0" max="47" min="47" style="0" width="5.56"/>
    <col collapsed="false" customWidth="true" hidden="true" outlineLevel="0" max="48" min="48" style="0" width="5.41"/>
    <col collapsed="false" customWidth="true" hidden="true" outlineLevel="0" max="49" min="49" style="0" width="0.41"/>
    <col collapsed="false" customWidth="true" hidden="true" outlineLevel="0" max="50" min="50" style="0" width="3.7"/>
    <col collapsed="false" customWidth="true" hidden="true" outlineLevel="0" max="51" min="51" style="0" width="5.28"/>
    <col collapsed="false" customWidth="true" hidden="true" outlineLevel="0" max="52" min="52" style="0" width="4.41"/>
    <col collapsed="false" customWidth="true" hidden="true" outlineLevel="0" max="53" min="53" style="0" width="4.7"/>
    <col collapsed="false" customWidth="true" hidden="true" outlineLevel="0" max="54" min="54" style="0" width="4.28"/>
    <col collapsed="false" customWidth="true" hidden="true" outlineLevel="0" max="55" min="55" style="0" width="3.14"/>
    <col collapsed="false" customWidth="true" hidden="true" outlineLevel="0" max="56" min="56" style="0" width="5.56"/>
    <col collapsed="false" customWidth="true" hidden="true" outlineLevel="0" max="57" min="57" style="0" width="5.41"/>
    <col collapsed="false" customWidth="true" hidden="true" outlineLevel="0" max="58" min="58" style="0" width="7.14"/>
    <col collapsed="false" customWidth="true" hidden="true" outlineLevel="0" max="59" min="59" style="0" width="3.7"/>
    <col collapsed="false" customWidth="true" hidden="true" outlineLevel="0" max="60" min="60" style="0" width="5.28"/>
    <col collapsed="false" customWidth="true" hidden="true" outlineLevel="0" max="61" min="61" style="0" width="4.41"/>
    <col collapsed="false" customWidth="true" hidden="true" outlineLevel="0" max="62" min="62" style="0" width="4.7"/>
    <col collapsed="false" customWidth="true" hidden="true" outlineLevel="0" max="63" min="63" style="0" width="4.28"/>
    <col collapsed="false" customWidth="true" hidden="true" outlineLevel="0" max="64" min="64" style="0" width="3.14"/>
    <col collapsed="false" customWidth="true" hidden="true" outlineLevel="0" max="65" min="65" style="0" width="5.56"/>
    <col collapsed="false" customWidth="true" hidden="true" outlineLevel="0" max="66" min="66" style="0" width="5.41"/>
    <col collapsed="false" customWidth="true" hidden="true" outlineLevel="0" max="67" min="67" style="0" width="7.14"/>
    <col collapsed="false" customWidth="true" hidden="true" outlineLevel="0" max="68" min="68" style="0" width="3.7"/>
    <col collapsed="false" customWidth="true" hidden="true" outlineLevel="0" max="69" min="69" style="0" width="5.28"/>
    <col collapsed="false" customWidth="true" hidden="true" outlineLevel="0" max="70" min="70" style="0" width="4.41"/>
    <col collapsed="false" customWidth="true" hidden="true" outlineLevel="0" max="71" min="71" style="0" width="4.7"/>
    <col collapsed="false" customWidth="true" hidden="true" outlineLevel="0" max="72" min="72" style="0" width="4.28"/>
    <col collapsed="false" customWidth="true" hidden="true" outlineLevel="0" max="73" min="73" style="0" width="3.14"/>
    <col collapsed="false" customWidth="true" hidden="true" outlineLevel="0" max="74" min="74" style="0" width="5.56"/>
    <col collapsed="false" customWidth="true" hidden="true" outlineLevel="0" max="75" min="75" style="0" width="5.41"/>
    <col collapsed="false" customWidth="true" hidden="false" outlineLevel="0" max="76" min="76" style="0" width="10.41"/>
    <col collapsed="false" customWidth="true" hidden="false" outlineLevel="0" max="77" min="77" style="0" width="3.99"/>
    <col collapsed="false" customWidth="true" hidden="false" outlineLevel="0" max="81" min="80" style="0" width="1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Z1" s="3" t="s">
        <v>1</v>
      </c>
      <c r="CA1" s="4"/>
      <c r="CB1" s="5" t="n">
        <v>1</v>
      </c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10"/>
    </row>
    <row r="4" customFormat="false" ht="12.75" hidden="false" customHeight="true" outlineLevel="0" collapsed="false">
      <c r="A4" s="11" t="s">
        <v>3</v>
      </c>
      <c r="B4" s="11"/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3"/>
      <c r="V4" s="13" t="s">
        <v>6</v>
      </c>
      <c r="W4" s="13"/>
      <c r="X4" s="13"/>
      <c r="Y4" s="13"/>
      <c r="Z4" s="13"/>
      <c r="AA4" s="13"/>
      <c r="AB4" s="13"/>
      <c r="AC4" s="13"/>
      <c r="AD4" s="13"/>
      <c r="AE4" s="13" t="s">
        <v>7</v>
      </c>
      <c r="AF4" s="13"/>
      <c r="AG4" s="13"/>
      <c r="AH4" s="13"/>
      <c r="AI4" s="13"/>
      <c r="AJ4" s="13"/>
      <c r="AK4" s="13"/>
      <c r="AL4" s="13"/>
      <c r="AM4" s="13"/>
      <c r="AN4" s="13" t="s">
        <v>8</v>
      </c>
      <c r="AO4" s="13"/>
      <c r="AP4" s="13"/>
      <c r="AQ4" s="13"/>
      <c r="AR4" s="13"/>
      <c r="AS4" s="13"/>
      <c r="AT4" s="13"/>
      <c r="AU4" s="13"/>
      <c r="AV4" s="13"/>
      <c r="AW4" s="13" t="s">
        <v>9</v>
      </c>
      <c r="AX4" s="13"/>
      <c r="AY4" s="13"/>
      <c r="AZ4" s="13"/>
      <c r="BA4" s="13"/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13"/>
      <c r="BL4" s="13"/>
      <c r="BM4" s="13"/>
      <c r="BN4" s="13"/>
      <c r="BO4" s="13" t="s">
        <v>11</v>
      </c>
      <c r="BP4" s="13"/>
      <c r="BQ4" s="13"/>
      <c r="BR4" s="13"/>
      <c r="BS4" s="13"/>
      <c r="BT4" s="13"/>
      <c r="BU4" s="13"/>
      <c r="BV4" s="13"/>
      <c r="BW4" s="13"/>
      <c r="BX4" s="14" t="s">
        <v>12</v>
      </c>
    </row>
    <row r="5" customFormat="false" ht="13.5" hidden="false" customHeight="true" outlineLevel="0" collapsed="false">
      <c r="A5" s="11"/>
      <c r="B5" s="11"/>
      <c r="C5" s="15" t="s">
        <v>13</v>
      </c>
      <c r="D5" s="16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9" t="s">
        <v>21</v>
      </c>
      <c r="L5" s="20" t="s">
        <v>22</v>
      </c>
      <c r="M5" s="16" t="s">
        <v>14</v>
      </c>
      <c r="N5" s="17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9" t="s">
        <v>21</v>
      </c>
      <c r="U5" s="20" t="s">
        <v>22</v>
      </c>
      <c r="V5" s="16" t="s">
        <v>14</v>
      </c>
      <c r="W5" s="17" t="s">
        <v>15</v>
      </c>
      <c r="X5" s="18" t="s">
        <v>16</v>
      </c>
      <c r="Y5" s="18" t="s">
        <v>17</v>
      </c>
      <c r="Z5" s="18" t="s">
        <v>18</v>
      </c>
      <c r="AA5" s="18" t="s">
        <v>19</v>
      </c>
      <c r="AB5" s="18" t="s">
        <v>20</v>
      </c>
      <c r="AC5" s="19" t="s">
        <v>21</v>
      </c>
      <c r="AD5" s="20" t="s">
        <v>22</v>
      </c>
      <c r="AE5" s="16" t="s">
        <v>14</v>
      </c>
      <c r="AF5" s="17" t="s">
        <v>15</v>
      </c>
      <c r="AG5" s="18" t="s">
        <v>16</v>
      </c>
      <c r="AH5" s="18" t="s">
        <v>17</v>
      </c>
      <c r="AI5" s="18" t="s">
        <v>18</v>
      </c>
      <c r="AJ5" s="18" t="s">
        <v>19</v>
      </c>
      <c r="AK5" s="18" t="s">
        <v>20</v>
      </c>
      <c r="AL5" s="19" t="s">
        <v>21</v>
      </c>
      <c r="AM5" s="20" t="s">
        <v>22</v>
      </c>
      <c r="AN5" s="16" t="s">
        <v>14</v>
      </c>
      <c r="AO5" s="17" t="s">
        <v>15</v>
      </c>
      <c r="AP5" s="18" t="s">
        <v>16</v>
      </c>
      <c r="AQ5" s="18" t="s">
        <v>17</v>
      </c>
      <c r="AR5" s="18" t="s">
        <v>18</v>
      </c>
      <c r="AS5" s="18" t="s">
        <v>19</v>
      </c>
      <c r="AT5" s="18" t="s">
        <v>20</v>
      </c>
      <c r="AU5" s="19" t="s">
        <v>21</v>
      </c>
      <c r="AV5" s="20" t="s">
        <v>22</v>
      </c>
      <c r="AW5" s="16" t="s">
        <v>14</v>
      </c>
      <c r="AX5" s="17" t="s">
        <v>15</v>
      </c>
      <c r="AY5" s="18" t="s">
        <v>16</v>
      </c>
      <c r="AZ5" s="18" t="s">
        <v>17</v>
      </c>
      <c r="BA5" s="18" t="s">
        <v>18</v>
      </c>
      <c r="BB5" s="18" t="s">
        <v>19</v>
      </c>
      <c r="BC5" s="18" t="s">
        <v>20</v>
      </c>
      <c r="BD5" s="19" t="s">
        <v>21</v>
      </c>
      <c r="BE5" s="20" t="s">
        <v>22</v>
      </c>
      <c r="BF5" s="16" t="s">
        <v>14</v>
      </c>
      <c r="BG5" s="17" t="s">
        <v>15</v>
      </c>
      <c r="BH5" s="18" t="s">
        <v>16</v>
      </c>
      <c r="BI5" s="18" t="s">
        <v>17</v>
      </c>
      <c r="BJ5" s="18" t="s">
        <v>18</v>
      </c>
      <c r="BK5" s="18" t="s">
        <v>19</v>
      </c>
      <c r="BL5" s="18" t="s">
        <v>20</v>
      </c>
      <c r="BM5" s="19" t="s">
        <v>21</v>
      </c>
      <c r="BN5" s="20" t="s">
        <v>22</v>
      </c>
      <c r="BO5" s="16" t="s">
        <v>14</v>
      </c>
      <c r="BP5" s="17" t="s">
        <v>15</v>
      </c>
      <c r="BQ5" s="18" t="s">
        <v>16</v>
      </c>
      <c r="BR5" s="18" t="s">
        <v>17</v>
      </c>
      <c r="BS5" s="18" t="s">
        <v>18</v>
      </c>
      <c r="BT5" s="18" t="s">
        <v>19</v>
      </c>
      <c r="BU5" s="18" t="s">
        <v>20</v>
      </c>
      <c r="BV5" s="19" t="s">
        <v>21</v>
      </c>
      <c r="BW5" s="20" t="s">
        <v>22</v>
      </c>
      <c r="BX5" s="14"/>
    </row>
    <row r="6" customFormat="false" ht="18.75" hidden="false" customHeight="true" outlineLevel="0" collapsed="false">
      <c r="A6" s="21" t="n">
        <v>1</v>
      </c>
      <c r="B6" s="22" t="s">
        <v>23</v>
      </c>
      <c r="C6" s="23" t="s">
        <v>24</v>
      </c>
      <c r="D6" s="24" t="n">
        <v>50.63</v>
      </c>
      <c r="E6" s="25"/>
      <c r="F6" s="26" t="n">
        <v>15</v>
      </c>
      <c r="G6" s="26" t="n">
        <v>40</v>
      </c>
      <c r="H6" s="26" t="n">
        <v>26</v>
      </c>
      <c r="I6" s="26"/>
      <c r="J6" s="26"/>
      <c r="K6" s="27" t="n">
        <f aca="false">E6*5+F6*5+G6+H6-I6*7-J6*10</f>
        <v>141</v>
      </c>
      <c r="L6" s="28" t="n">
        <f aca="false">IF(IF(D6&gt;0,($CB$1*(D$25-D6)+K6),0)&gt;0,($CB$1*(D$25-D6)+K6),0)</f>
        <v>160.036111111111</v>
      </c>
      <c r="M6" s="24" t="n">
        <v>49.31</v>
      </c>
      <c r="N6" s="25"/>
      <c r="O6" s="26" t="n">
        <v>15</v>
      </c>
      <c r="P6" s="26" t="n">
        <v>30</v>
      </c>
      <c r="Q6" s="26" t="n">
        <v>29</v>
      </c>
      <c r="R6" s="26"/>
      <c r="S6" s="26"/>
      <c r="T6" s="27" t="n">
        <f aca="false">N6*5+O6*5+P6+Q6-R6*7-S6*10</f>
        <v>134</v>
      </c>
      <c r="U6" s="28" t="n">
        <f aca="false">IF(IF(M6&gt;0,($CB$1*(M$25-M6)+T6),0)&gt;0,($CB$1*(M$25-M6)+T6),0)</f>
        <v>144.827777777778</v>
      </c>
      <c r="V6" s="24" t="n">
        <v>137.82</v>
      </c>
      <c r="W6" s="25"/>
      <c r="X6" s="26" t="n">
        <v>23</v>
      </c>
      <c r="Y6" s="26" t="n">
        <v>52</v>
      </c>
      <c r="Z6" s="26" t="n">
        <v>52</v>
      </c>
      <c r="AA6" s="26"/>
      <c r="AB6" s="26"/>
      <c r="AC6" s="27" t="n">
        <f aca="false">W6*5+X6*5+Y6+Z6-AA6*7-AB6*10</f>
        <v>219</v>
      </c>
      <c r="AD6" s="28" t="n">
        <f aca="false">IF(IF(V6&gt;0,($CB$1*(V$25-V6)+AC6),0)&gt;0,($CB$1*(V$25-V6)+AC6),0)</f>
        <v>373.170555555556</v>
      </c>
      <c r="AE6" s="24" t="n">
        <v>33.92</v>
      </c>
      <c r="AF6" s="25"/>
      <c r="AG6" s="26" t="n">
        <v>14</v>
      </c>
      <c r="AH6" s="26" t="n">
        <v>48</v>
      </c>
      <c r="AI6" s="26" t="n">
        <v>45</v>
      </c>
      <c r="AJ6" s="26"/>
      <c r="AK6" s="26"/>
      <c r="AL6" s="27" t="n">
        <f aca="false">AF6*5+AG6*5+AH6+AI6-AJ6*7-AK6*10</f>
        <v>163</v>
      </c>
      <c r="AM6" s="28" t="n">
        <f aca="false">IF(IF(AE6&gt;0,($CB$1*(AE$25-AE6)+AL6),0)&gt;0,($CB$1*(AE$25-AE6)+AL6),0)</f>
        <v>180.221666666667</v>
      </c>
      <c r="AN6" s="24"/>
      <c r="AO6" s="25"/>
      <c r="AP6" s="26"/>
      <c r="AQ6" s="26"/>
      <c r="AR6" s="26"/>
      <c r="AS6" s="26"/>
      <c r="AT6" s="26"/>
      <c r="AU6" s="27" t="n">
        <f aca="false">AO6*5+AP6*5+AQ6+AR6-AS6*7-AT6*10</f>
        <v>0</v>
      </c>
      <c r="AV6" s="28" t="n">
        <f aca="false">IF(IF(AN6&gt;0,($CB$1*(AN$25-AN6)+AU6),0)&gt;0,($CB$1*(AN$25-AN6)+AU6),0)</f>
        <v>0</v>
      </c>
      <c r="AW6" s="24"/>
      <c r="AX6" s="25"/>
      <c r="AY6" s="26"/>
      <c r="AZ6" s="26"/>
      <c r="BA6" s="26"/>
      <c r="BB6" s="26"/>
      <c r="BC6" s="26"/>
      <c r="BD6" s="27" t="n">
        <f aca="false">AX6*5+AY6*5+AZ6+BA6-BB6*7-BC6*10</f>
        <v>0</v>
      </c>
      <c r="BE6" s="28" t="n">
        <f aca="false">IF(IF(AW6&gt;0,($CB$1*(AW$25-AW6)+BD6),0)&gt;0,($CB$1*(AW$25-AW6)+BD6),0)</f>
        <v>0</v>
      </c>
      <c r="BF6" s="24"/>
      <c r="BG6" s="25"/>
      <c r="BH6" s="26"/>
      <c r="BI6" s="26"/>
      <c r="BJ6" s="26"/>
      <c r="BK6" s="26"/>
      <c r="BL6" s="26"/>
      <c r="BM6" s="27" t="n">
        <f aca="false">BG6*5+BH6*5+BI6+BJ6-BK6*7-BL6*10</f>
        <v>0</v>
      </c>
      <c r="BN6" s="28" t="n">
        <f aca="false">IF(IF(BF6&gt;0,($CB$1*(BF$25-BF6)+BM6),0)&gt;0,($CB$1*(BF$25-BF6)+BM6),0)</f>
        <v>0</v>
      </c>
      <c r="BO6" s="24"/>
      <c r="BP6" s="25"/>
      <c r="BQ6" s="26"/>
      <c r="BR6" s="26"/>
      <c r="BS6" s="26"/>
      <c r="BT6" s="26"/>
      <c r="BU6" s="26"/>
      <c r="BV6" s="27" t="n">
        <f aca="false">BP6*5+BQ6*5+BR6+BS6-BT6*7-BU6*10</f>
        <v>0</v>
      </c>
      <c r="BW6" s="28" t="n">
        <f aca="false">IF(IF(BO6&gt;0,($CB$1*(BO$25-BO6)+BV6),0)&gt;0,($CB$1*(BO$25-BO6)+BV6),0)</f>
        <v>0</v>
      </c>
      <c r="BX6" s="29" t="n">
        <f aca="false">L6+U6+AD6+AM6+AV6+BE6+BN6+BW6</f>
        <v>858.256111111111</v>
      </c>
    </row>
    <row r="7" customFormat="false" ht="18.75" hidden="false" customHeight="true" outlineLevel="0" collapsed="false">
      <c r="A7" s="30" t="n">
        <v>2</v>
      </c>
      <c r="B7" s="31" t="s">
        <v>25</v>
      </c>
      <c r="C7" s="23" t="s">
        <v>26</v>
      </c>
      <c r="D7" s="24" t="n">
        <v>48.2</v>
      </c>
      <c r="E7" s="25"/>
      <c r="F7" s="26" t="n">
        <v>15</v>
      </c>
      <c r="G7" s="26" t="n">
        <v>39</v>
      </c>
      <c r="H7" s="26" t="n">
        <v>33</v>
      </c>
      <c r="I7" s="26"/>
      <c r="J7" s="26"/>
      <c r="K7" s="27" t="n">
        <f aca="false">E7*5+F7*5+G7+H7-I7*7-J7*10</f>
        <v>147</v>
      </c>
      <c r="L7" s="28" t="n">
        <f aca="false">IF(IF(D7&gt;0,($CB$1*(D$25-D7)+K7),0)&gt;0,($CB$1*(D$25-D7)+K7),0)</f>
        <v>168.466111111111</v>
      </c>
      <c r="M7" s="24" t="n">
        <v>51.3</v>
      </c>
      <c r="N7" s="25"/>
      <c r="O7" s="26" t="n">
        <v>15</v>
      </c>
      <c r="P7" s="26" t="n">
        <v>28</v>
      </c>
      <c r="Q7" s="26" t="n">
        <v>24</v>
      </c>
      <c r="R7" s="26"/>
      <c r="S7" s="26"/>
      <c r="T7" s="27" t="n">
        <f aca="false">N7*5+O7*5+P7+Q7-R7*7-S7*10</f>
        <v>127</v>
      </c>
      <c r="U7" s="28" t="n">
        <f aca="false">IF(IF(M7&gt;0,($CB$1*(M$25-M7)+T7),0)&gt;0,($CB$1*(M$25-M7)+T7),0)</f>
        <v>135.837777777778</v>
      </c>
      <c r="V7" s="24" t="n">
        <v>185.67</v>
      </c>
      <c r="W7" s="25"/>
      <c r="X7" s="26" t="n">
        <v>23</v>
      </c>
      <c r="Y7" s="26" t="n">
        <v>52</v>
      </c>
      <c r="Z7" s="26" t="n">
        <v>52</v>
      </c>
      <c r="AA7" s="26"/>
      <c r="AB7" s="26"/>
      <c r="AC7" s="27" t="n">
        <f aca="false">W7*5+X7*5+Y7+Z7-AA7*7-AB7*10</f>
        <v>219</v>
      </c>
      <c r="AD7" s="28" t="n">
        <f aca="false">IF(IF(V7&gt;0,($CB$1*(V$25-V7)+AC7),0)&gt;0,($CB$1*(V$25-V7)+AC7),0)</f>
        <v>325.320555555556</v>
      </c>
      <c r="AE7" s="24" t="n">
        <v>37.79</v>
      </c>
      <c r="AF7" s="25"/>
      <c r="AG7" s="26" t="n">
        <v>15</v>
      </c>
      <c r="AH7" s="26" t="n">
        <v>47</v>
      </c>
      <c r="AI7" s="26" t="n">
        <v>42</v>
      </c>
      <c r="AJ7" s="26"/>
      <c r="AK7" s="26"/>
      <c r="AL7" s="27" t="n">
        <f aca="false">AF7*5+AG7*5+AH7+AI7-AJ7*7-AK7*10</f>
        <v>164</v>
      </c>
      <c r="AM7" s="28" t="n">
        <f aca="false">IF(IF(AE7&gt;0,($CB$1*(AE$25-AE7)+AL7),0)&gt;0,($CB$1*(AE$25-AE7)+AL7),0)</f>
        <v>177.351666666667</v>
      </c>
      <c r="AN7" s="24"/>
      <c r="AO7" s="25"/>
      <c r="AP7" s="26"/>
      <c r="AQ7" s="26"/>
      <c r="AR7" s="26"/>
      <c r="AS7" s="26"/>
      <c r="AT7" s="26"/>
      <c r="AU7" s="27" t="n">
        <f aca="false">AO7*5+AP7*5+AQ7+AR7-AS7*7-AT7*10</f>
        <v>0</v>
      </c>
      <c r="AV7" s="28" t="n">
        <f aca="false">IF(IF(AN7&gt;0,($CB$1*(AN$25-AN7)+AU7),0)&gt;0,($CB$1*(AN$25-AN7)+AU7),0)</f>
        <v>0</v>
      </c>
      <c r="AW7" s="24"/>
      <c r="AX7" s="25"/>
      <c r="AY7" s="26"/>
      <c r="AZ7" s="26"/>
      <c r="BA7" s="26"/>
      <c r="BB7" s="26"/>
      <c r="BC7" s="26"/>
      <c r="BD7" s="27" t="n">
        <f aca="false">AX7*5+AY7*5+AZ7+BA7-BB7*7-BC7*10</f>
        <v>0</v>
      </c>
      <c r="BE7" s="28" t="n">
        <f aca="false">IF(IF(AW7&gt;0,($CB$1*(AW$25-AW7)+BD7),0)&gt;0,($CB$1*(AW$25-AW7)+BD7),0)</f>
        <v>0</v>
      </c>
      <c r="BF7" s="24"/>
      <c r="BG7" s="25"/>
      <c r="BH7" s="26"/>
      <c r="BI7" s="26"/>
      <c r="BJ7" s="26"/>
      <c r="BK7" s="26"/>
      <c r="BL7" s="26"/>
      <c r="BM7" s="27" t="n">
        <f aca="false">BG7*5+BH7*5+BI7+BJ7-BK7*7-BL7*10</f>
        <v>0</v>
      </c>
      <c r="BN7" s="28" t="n">
        <f aca="false">IF(IF(BF7&gt;0,($CB$1*(BF$25-BF7)+BM7),0)&gt;0,($CB$1*(BF$25-BF7)+BM7),0)</f>
        <v>0</v>
      </c>
      <c r="BO7" s="24"/>
      <c r="BP7" s="25"/>
      <c r="BQ7" s="26"/>
      <c r="BR7" s="26"/>
      <c r="BS7" s="26"/>
      <c r="BT7" s="26"/>
      <c r="BU7" s="26"/>
      <c r="BV7" s="27" t="n">
        <f aca="false">BP7*5+BQ7*5+BR7+BS7-BT7*7-BU7*10</f>
        <v>0</v>
      </c>
      <c r="BW7" s="28" t="n">
        <f aca="false">IF(IF(BO7&gt;0,($CB$1*(BO$25-BO7)+BV7),0)&gt;0,($CB$1*(BO$25-BO7)+BV7),0)</f>
        <v>0</v>
      </c>
      <c r="BX7" s="29" t="n">
        <f aca="false">L7+U7+AD7+AM7+AV7+BE7+BN7+BW7</f>
        <v>806.976111111111</v>
      </c>
    </row>
    <row r="8" customFormat="false" ht="18.75" hidden="false" customHeight="true" outlineLevel="0" collapsed="false">
      <c r="A8" s="30" t="n">
        <v>3</v>
      </c>
      <c r="B8" s="31" t="s">
        <v>27</v>
      </c>
      <c r="C8" s="23" t="s">
        <v>28</v>
      </c>
      <c r="D8" s="24" t="n">
        <v>47.75</v>
      </c>
      <c r="E8" s="25"/>
      <c r="F8" s="26" t="n">
        <v>15</v>
      </c>
      <c r="G8" s="26" t="n">
        <v>38</v>
      </c>
      <c r="H8" s="26" t="n">
        <v>35</v>
      </c>
      <c r="I8" s="26"/>
      <c r="J8" s="26"/>
      <c r="K8" s="27" t="n">
        <f aca="false">E8*5+F8*5+G8+H8-I8*7-J8*10</f>
        <v>148</v>
      </c>
      <c r="L8" s="28" t="n">
        <f aca="false">IF(IF(D8&gt;0,($CB$1*(D$25-D8)+K8),0)&gt;0,($CB$1*(D$25-D8)+K8),0)</f>
        <v>169.916111111111</v>
      </c>
      <c r="M8" s="24" t="n">
        <v>50</v>
      </c>
      <c r="N8" s="25"/>
      <c r="O8" s="26" t="n">
        <v>15</v>
      </c>
      <c r="P8" s="26" t="n">
        <v>28</v>
      </c>
      <c r="Q8" s="26" t="n">
        <v>24</v>
      </c>
      <c r="R8" s="26"/>
      <c r="S8" s="26"/>
      <c r="T8" s="27" t="n">
        <f aca="false">N8*5+O8*5+P8+Q8-R8*7-S8*10</f>
        <v>127</v>
      </c>
      <c r="U8" s="28" t="n">
        <f aca="false">IF(IF(M8&gt;0,($CB$1*(M$25-M8)+T8),0)&gt;0,($CB$1*(M$25-M8)+T8),0)</f>
        <v>137.137777777778</v>
      </c>
      <c r="V8" s="24" t="n">
        <v>207.21</v>
      </c>
      <c r="W8" s="25"/>
      <c r="X8" s="26" t="n">
        <v>23</v>
      </c>
      <c r="Y8" s="26" t="n">
        <v>52</v>
      </c>
      <c r="Z8" s="26" t="n">
        <v>52</v>
      </c>
      <c r="AA8" s="26"/>
      <c r="AB8" s="26"/>
      <c r="AC8" s="27" t="n">
        <f aca="false">W8*5+X8*5+Y8+Z8-AA8*7-AB8*10</f>
        <v>219</v>
      </c>
      <c r="AD8" s="28" t="n">
        <f aca="false">IF(IF(V8&gt;0,($CB$1*(V$25-V8)+AC8),0)&gt;0,($CB$1*(V$25-V8)+AC8),0)</f>
        <v>303.780555555556</v>
      </c>
      <c r="AE8" s="24" t="n">
        <v>46.22</v>
      </c>
      <c r="AF8" s="25"/>
      <c r="AG8" s="26" t="n">
        <v>14</v>
      </c>
      <c r="AH8" s="26" t="n">
        <v>50</v>
      </c>
      <c r="AI8" s="26" t="n">
        <v>49</v>
      </c>
      <c r="AJ8" s="26"/>
      <c r="AK8" s="26"/>
      <c r="AL8" s="27" t="n">
        <f aca="false">AF8*5+AG8*5+AH8+AI8-AJ8*7-AK8*10</f>
        <v>169</v>
      </c>
      <c r="AM8" s="28" t="n">
        <f aca="false">IF(IF(AE8&gt;0,($CB$1*(AE$25-AE8)+AL8),0)&gt;0,($CB$1*(AE$25-AE8)+AL8),0)</f>
        <v>173.921666666667</v>
      </c>
      <c r="AN8" s="24"/>
      <c r="AO8" s="25"/>
      <c r="AP8" s="26"/>
      <c r="AQ8" s="26"/>
      <c r="AR8" s="26"/>
      <c r="AS8" s="26"/>
      <c r="AT8" s="26"/>
      <c r="AU8" s="27" t="n">
        <f aca="false">AO8*5+AP8*5+AQ8+AR8-AS8*7-AT8*10</f>
        <v>0</v>
      </c>
      <c r="AV8" s="28" t="n">
        <f aca="false">IF(IF(AN8&gt;0,($CB$1*(AN$25-AN8)+AU8),0)&gt;0,($CB$1*(AN$25-AN8)+AU8),0)</f>
        <v>0</v>
      </c>
      <c r="AW8" s="24"/>
      <c r="AX8" s="25"/>
      <c r="AY8" s="26"/>
      <c r="AZ8" s="26"/>
      <c r="BA8" s="26"/>
      <c r="BB8" s="26"/>
      <c r="BC8" s="26"/>
      <c r="BD8" s="27" t="n">
        <f aca="false">AX8*5+AY8*5+AZ8+BA8-BB8*7-BC8*10</f>
        <v>0</v>
      </c>
      <c r="BE8" s="28" t="n">
        <f aca="false">IF(IF(AW8&gt;0,($CB$1*(AW$25-AW8)+BD8),0)&gt;0,($CB$1*(AW$25-AW8)+BD8),0)</f>
        <v>0</v>
      </c>
      <c r="BF8" s="24"/>
      <c r="BG8" s="25"/>
      <c r="BH8" s="26"/>
      <c r="BI8" s="26"/>
      <c r="BJ8" s="26"/>
      <c r="BK8" s="26"/>
      <c r="BL8" s="26"/>
      <c r="BM8" s="27" t="n">
        <f aca="false">BG8*5+BH8*5+BI8+BJ8-BK8*7-BL8*10</f>
        <v>0</v>
      </c>
      <c r="BN8" s="28" t="n">
        <f aca="false">IF(IF(BF8&gt;0,($CB$1*(BF$25-BF8)+BM8),0)&gt;0,($CB$1*(BF$25-BF8)+BM8),0)</f>
        <v>0</v>
      </c>
      <c r="BO8" s="24"/>
      <c r="BP8" s="25"/>
      <c r="BQ8" s="26"/>
      <c r="BR8" s="26"/>
      <c r="BS8" s="26"/>
      <c r="BT8" s="26"/>
      <c r="BU8" s="26"/>
      <c r="BV8" s="27" t="n">
        <f aca="false">BP8*5+BQ8*5+BR8+BS8-BT8*7-BU8*10</f>
        <v>0</v>
      </c>
      <c r="BW8" s="28" t="n">
        <f aca="false">IF(IF(BO8&gt;0,($CB$1*(BO$25-BO8)+BV8),0)&gt;0,($CB$1*(BO$25-BO8)+BV8),0)</f>
        <v>0</v>
      </c>
      <c r="BX8" s="29" t="n">
        <f aca="false">L8+U8+AD8+AM8+AV8+BE8+BN8+BW8</f>
        <v>784.756111111111</v>
      </c>
    </row>
    <row r="9" customFormat="false" ht="18.75" hidden="false" customHeight="true" outlineLevel="0" collapsed="false">
      <c r="A9" s="30" t="n">
        <v>4</v>
      </c>
      <c r="B9" s="31" t="s">
        <v>29</v>
      </c>
      <c r="C9" s="32" t="s">
        <v>30</v>
      </c>
      <c r="D9" s="24" t="n">
        <v>60.37</v>
      </c>
      <c r="E9" s="25"/>
      <c r="F9" s="26" t="n">
        <v>14</v>
      </c>
      <c r="G9" s="26" t="n">
        <v>40</v>
      </c>
      <c r="H9" s="26" t="n">
        <v>37</v>
      </c>
      <c r="I9" s="26"/>
      <c r="J9" s="26"/>
      <c r="K9" s="27" t="n">
        <f aca="false">E9*5+F9*5+G9+H9-I9*7-J9*10</f>
        <v>147</v>
      </c>
      <c r="L9" s="28" t="n">
        <f aca="false">IF(IF(D9&gt;0,($CB$1*(D$25-D9)+K9),0)&gt;0,($CB$1*(D$25-D9)+K9),0)</f>
        <v>156.296111111111</v>
      </c>
      <c r="M9" s="24" t="n">
        <v>53.86</v>
      </c>
      <c r="N9" s="25"/>
      <c r="O9" s="26" t="n">
        <v>15</v>
      </c>
      <c r="P9" s="26" t="n">
        <v>30</v>
      </c>
      <c r="Q9" s="26" t="n">
        <v>28</v>
      </c>
      <c r="R9" s="26"/>
      <c r="S9" s="26"/>
      <c r="T9" s="27" t="n">
        <f aca="false">N9*5+O9*5+P9+Q9-R9*7-S9*10</f>
        <v>133</v>
      </c>
      <c r="U9" s="28" t="n">
        <f aca="false">IF(IF(M9&gt;0,($CB$1*(M$25-M9)+T9),0)&gt;0,($CB$1*(M$25-M9)+T9),0)</f>
        <v>139.277777777778</v>
      </c>
      <c r="V9" s="24" t="n">
        <v>231.48</v>
      </c>
      <c r="W9" s="25"/>
      <c r="X9" s="26" t="n">
        <v>23</v>
      </c>
      <c r="Y9" s="26" t="n">
        <v>52</v>
      </c>
      <c r="Z9" s="26" t="n">
        <v>52</v>
      </c>
      <c r="AA9" s="26"/>
      <c r="AB9" s="26"/>
      <c r="AC9" s="27" t="n">
        <f aca="false">W9*5+X9*5+Y9+Z9-AA9*7-AB9*10</f>
        <v>219</v>
      </c>
      <c r="AD9" s="28" t="n">
        <f aca="false">IF(IF(V9&gt;0,($CB$1*(V$25-V9)+AC9),0)&gt;0,($CB$1*(V$25-V9)+AC9),0)</f>
        <v>279.510555555556</v>
      </c>
      <c r="AE9" s="24" t="n">
        <v>41.3</v>
      </c>
      <c r="AF9" s="25"/>
      <c r="AG9" s="26" t="n">
        <v>15</v>
      </c>
      <c r="AH9" s="26" t="n">
        <v>46</v>
      </c>
      <c r="AI9" s="26" t="n">
        <v>44</v>
      </c>
      <c r="AJ9" s="26"/>
      <c r="AK9" s="26"/>
      <c r="AL9" s="27" t="n">
        <f aca="false">AF9*5+AG9*5+AH9+AI9-AJ9*7-AK9*10</f>
        <v>165</v>
      </c>
      <c r="AM9" s="28" t="n">
        <f aca="false">IF(IF(AE9&gt;0,($CB$1*(AE$25-AE9)+AL9),0)&gt;0,($CB$1*(AE$25-AE9)+AL9),0)</f>
        <v>174.841666666667</v>
      </c>
      <c r="AN9" s="24"/>
      <c r="AO9" s="25"/>
      <c r="AP9" s="26"/>
      <c r="AQ9" s="26"/>
      <c r="AR9" s="26"/>
      <c r="AS9" s="26"/>
      <c r="AT9" s="26"/>
      <c r="AU9" s="27" t="n">
        <f aca="false">AO9*5+AP9*5+AQ9+AR9-AS9*7-AT9*10</f>
        <v>0</v>
      </c>
      <c r="AV9" s="28" t="n">
        <f aca="false">IF(IF(AN9&gt;0,($CB$1*(AN$25-AN9)+AU9),0)&gt;0,($CB$1*(AN$25-AN9)+AU9),0)</f>
        <v>0</v>
      </c>
      <c r="AW9" s="24"/>
      <c r="AX9" s="25"/>
      <c r="AY9" s="26"/>
      <c r="AZ9" s="26"/>
      <c r="BA9" s="26"/>
      <c r="BB9" s="26"/>
      <c r="BC9" s="26"/>
      <c r="BD9" s="27" t="n">
        <f aca="false">AX9*5+AY9*5+AZ9+BA9-BB9*7-BC9*10</f>
        <v>0</v>
      </c>
      <c r="BE9" s="28" t="n">
        <f aca="false">IF(IF(AW9&gt;0,($CB$1*(AW$25-AW9)+BD9),0)&gt;0,($CB$1*(AW$25-AW9)+BD9),0)</f>
        <v>0</v>
      </c>
      <c r="BF9" s="24"/>
      <c r="BG9" s="25"/>
      <c r="BH9" s="26"/>
      <c r="BI9" s="26"/>
      <c r="BJ9" s="26"/>
      <c r="BK9" s="26"/>
      <c r="BL9" s="26"/>
      <c r="BM9" s="27" t="n">
        <f aca="false">BG9*5+BH9*5+BI9+BJ9-BK9*7-BL9*10</f>
        <v>0</v>
      </c>
      <c r="BN9" s="28" t="n">
        <f aca="false">IF(IF(BF9&gt;0,($CB$1*(BF$25-BF9)+BM9),0)&gt;0,($CB$1*(BF$25-BF9)+BM9),0)</f>
        <v>0</v>
      </c>
      <c r="BO9" s="24"/>
      <c r="BP9" s="25"/>
      <c r="BQ9" s="26"/>
      <c r="BR9" s="26"/>
      <c r="BS9" s="26"/>
      <c r="BT9" s="26"/>
      <c r="BU9" s="26"/>
      <c r="BV9" s="27" t="n">
        <f aca="false">BP9*5+BQ9*5+BR9+BS9-BT9*7-BU9*10</f>
        <v>0</v>
      </c>
      <c r="BW9" s="28" t="n">
        <f aca="false">IF(IF(BO9&gt;0,($CB$1*(BO$25-BO9)+BV9),0)&gt;0,($CB$1*(BO$25-BO9)+BV9),0)</f>
        <v>0</v>
      </c>
      <c r="BX9" s="29" t="n">
        <f aca="false">L9+U9+AD9+AM9+AV9+BE9+BN9+BW9</f>
        <v>749.926111111111</v>
      </c>
    </row>
    <row r="10" customFormat="false" ht="18.75" hidden="false" customHeight="true" outlineLevel="0" collapsed="false">
      <c r="A10" s="30" t="n">
        <v>5</v>
      </c>
      <c r="B10" s="31" t="s">
        <v>31</v>
      </c>
      <c r="C10" s="23" t="s">
        <v>32</v>
      </c>
      <c r="D10" s="24" t="n">
        <v>54.9</v>
      </c>
      <c r="E10" s="25"/>
      <c r="F10" s="26" t="n">
        <v>15</v>
      </c>
      <c r="G10" s="26" t="n">
        <v>38</v>
      </c>
      <c r="H10" s="26" t="n">
        <v>34</v>
      </c>
      <c r="I10" s="26"/>
      <c r="J10" s="26"/>
      <c r="K10" s="27" t="n">
        <f aca="false">E10*5+F10*5+G10+H10-I10*7-J10*10</f>
        <v>147</v>
      </c>
      <c r="L10" s="28" t="n">
        <f aca="false">IF(IF(D10&gt;0,($CB$1*(D$25-D10)+K10),0)&gt;0,($CB$1*(D$25-D10)+K10),0)</f>
        <v>161.766111111111</v>
      </c>
      <c r="M10" s="24" t="n">
        <v>68.31</v>
      </c>
      <c r="N10" s="25"/>
      <c r="O10" s="26" t="n">
        <v>15</v>
      </c>
      <c r="P10" s="26" t="n">
        <v>28</v>
      </c>
      <c r="Q10" s="26" t="n">
        <v>25</v>
      </c>
      <c r="R10" s="26"/>
      <c r="S10" s="26"/>
      <c r="T10" s="27" t="n">
        <f aca="false">N10*5+O10*5+P10+Q10-R10*7-S10*10</f>
        <v>128</v>
      </c>
      <c r="U10" s="28" t="n">
        <f aca="false">IF(IF(M10&gt;0,($CB$1*(M$25-M10)+T10),0)&gt;0,($CB$1*(M$25-M10)+T10),0)</f>
        <v>119.827777777778</v>
      </c>
      <c r="V10" s="24" t="n">
        <v>213.09</v>
      </c>
      <c r="W10" s="25"/>
      <c r="X10" s="26" t="n">
        <v>23</v>
      </c>
      <c r="Y10" s="26" t="n">
        <v>52</v>
      </c>
      <c r="Z10" s="26" t="n">
        <v>52</v>
      </c>
      <c r="AA10" s="26"/>
      <c r="AB10" s="26"/>
      <c r="AC10" s="27" t="n">
        <f aca="false">W10*5+X10*5+Y10+Z10-AA10*7-AB10*10</f>
        <v>219</v>
      </c>
      <c r="AD10" s="28" t="n">
        <f aca="false">IF(IF(V10&gt;0,($CB$1*(V$25-V10)+AC10),0)&gt;0,($CB$1*(V$25-V10)+AC10),0)</f>
        <v>297.900555555556</v>
      </c>
      <c r="AE10" s="24" t="n">
        <v>59.75</v>
      </c>
      <c r="AF10" s="25"/>
      <c r="AG10" s="26" t="n">
        <v>15</v>
      </c>
      <c r="AH10" s="26" t="n">
        <v>45</v>
      </c>
      <c r="AI10" s="26" t="n">
        <v>43</v>
      </c>
      <c r="AJ10" s="26"/>
      <c r="AK10" s="26"/>
      <c r="AL10" s="27" t="n">
        <f aca="false">AF10*5+AG10*5+AH10+AI10-AJ10*7-AK10*10</f>
        <v>163</v>
      </c>
      <c r="AM10" s="28" t="n">
        <f aca="false">IF(IF(AE10&gt;0,($CB$1*(AE$25-AE10)+AL10),0)&gt;0,($CB$1*(AE$25-AE10)+AL10),0)</f>
        <v>154.391666666667</v>
      </c>
      <c r="AN10" s="24"/>
      <c r="AO10" s="25"/>
      <c r="AP10" s="26"/>
      <c r="AQ10" s="26"/>
      <c r="AR10" s="26"/>
      <c r="AS10" s="26"/>
      <c r="AT10" s="26"/>
      <c r="AU10" s="27" t="n">
        <f aca="false">AO10*5+AP10*5+AQ10+AR10-AS10*7-AT10*10</f>
        <v>0</v>
      </c>
      <c r="AV10" s="28" t="n">
        <f aca="false">IF(IF(AN10&gt;0,($CB$1*(AN$25-AN10)+AU10),0)&gt;0,($CB$1*(AN$25-AN10)+AU10),0)</f>
        <v>0</v>
      </c>
      <c r="AW10" s="24"/>
      <c r="AX10" s="25"/>
      <c r="AY10" s="26"/>
      <c r="AZ10" s="26"/>
      <c r="BA10" s="26"/>
      <c r="BB10" s="26"/>
      <c r="BC10" s="26"/>
      <c r="BD10" s="27" t="n">
        <f aca="false">AX10*5+AY10*5+AZ10+BA10-BB10*7-BC10*10</f>
        <v>0</v>
      </c>
      <c r="BE10" s="28" t="n">
        <f aca="false">IF(IF(AW10&gt;0,($CB$1*(AW$25-AW10)+BD10),0)&gt;0,($CB$1*(AW$25-AW10)+BD10),0)</f>
        <v>0</v>
      </c>
      <c r="BF10" s="24"/>
      <c r="BG10" s="25"/>
      <c r="BH10" s="26"/>
      <c r="BI10" s="26"/>
      <c r="BJ10" s="26"/>
      <c r="BK10" s="26"/>
      <c r="BL10" s="26"/>
      <c r="BM10" s="27" t="n">
        <f aca="false">BG10*5+BH10*5+BI10+BJ10-BK10*7-BL10*10</f>
        <v>0</v>
      </c>
      <c r="BN10" s="28" t="n">
        <f aca="false">IF(IF(BF10&gt;0,($CB$1*(BF$25-BF10)+BM10),0)&gt;0,($CB$1*(BF$25-BF10)+BM10),0)</f>
        <v>0</v>
      </c>
      <c r="BO10" s="24"/>
      <c r="BP10" s="25"/>
      <c r="BQ10" s="26"/>
      <c r="BR10" s="26"/>
      <c r="BS10" s="26"/>
      <c r="BT10" s="26"/>
      <c r="BU10" s="26"/>
      <c r="BV10" s="27" t="n">
        <f aca="false">BP10*5+BQ10*5+BR10+BS10-BT10*7-BU10*10</f>
        <v>0</v>
      </c>
      <c r="BW10" s="28" t="n">
        <f aca="false">IF(IF(BO10&gt;0,($CB$1*(BO$25-BO10)+BV10),0)&gt;0,($CB$1*(BO$25-BO10)+BV10),0)</f>
        <v>0</v>
      </c>
      <c r="BX10" s="29" t="n">
        <f aca="false">L10+U10+AD10+AM10+AV10+BE10+BN10+BW10</f>
        <v>733.886111111111</v>
      </c>
    </row>
    <row r="11" customFormat="false" ht="18.75" hidden="false" customHeight="true" outlineLevel="0" collapsed="false">
      <c r="A11" s="30" t="n">
        <v>6</v>
      </c>
      <c r="B11" s="31" t="s">
        <v>33</v>
      </c>
      <c r="C11" s="23" t="s">
        <v>34</v>
      </c>
      <c r="D11" s="24" t="n">
        <v>68.38</v>
      </c>
      <c r="E11" s="25"/>
      <c r="F11" s="26" t="n">
        <v>15</v>
      </c>
      <c r="G11" s="26" t="n">
        <v>40</v>
      </c>
      <c r="H11" s="26" t="n">
        <v>38</v>
      </c>
      <c r="I11" s="26"/>
      <c r="J11" s="26"/>
      <c r="K11" s="27" t="n">
        <f aca="false">E11*5+F11*5+G11+H11-I11*7-J11*10</f>
        <v>153</v>
      </c>
      <c r="L11" s="28" t="n">
        <f aca="false">IF(IF(D11&gt;0,($CB$1*(D$25-D11)+K11),0)&gt;0,($CB$1*(D$25-D11)+K11),0)</f>
        <v>154.286111111111</v>
      </c>
      <c r="M11" s="24" t="n">
        <v>50.7</v>
      </c>
      <c r="N11" s="25"/>
      <c r="O11" s="26" t="n">
        <v>15</v>
      </c>
      <c r="P11" s="26" t="n">
        <v>29</v>
      </c>
      <c r="Q11" s="26" t="n">
        <v>21</v>
      </c>
      <c r="R11" s="26"/>
      <c r="S11" s="26"/>
      <c r="T11" s="27" t="n">
        <f aca="false">N11*5+O11*5+P11+Q11-R11*7-S11*10</f>
        <v>125</v>
      </c>
      <c r="U11" s="28" t="n">
        <f aca="false">IF(IF(M11&gt;0,($CB$1*(M$25-M11)+T11),0)&gt;0,($CB$1*(M$25-M11)+T11),0)</f>
        <v>134.437777777778</v>
      </c>
      <c r="V11" s="24" t="n">
        <v>237.73</v>
      </c>
      <c r="W11" s="25"/>
      <c r="X11" s="26" t="n">
        <v>23</v>
      </c>
      <c r="Y11" s="26" t="n">
        <v>52</v>
      </c>
      <c r="Z11" s="26" t="n">
        <v>52</v>
      </c>
      <c r="AA11" s="26"/>
      <c r="AB11" s="26"/>
      <c r="AC11" s="27" t="n">
        <f aca="false">W11*5+X11*5+Y11+Z11-AA11*7-AB11*10</f>
        <v>219</v>
      </c>
      <c r="AD11" s="28" t="n">
        <f aca="false">IF(IF(V11&gt;0,($CB$1*(V$25-V11)+AC11),0)&gt;0,($CB$1*(V$25-V11)+AC11),0)</f>
        <v>273.260555555556</v>
      </c>
      <c r="AE11" s="24" t="n">
        <v>50.39</v>
      </c>
      <c r="AF11" s="25"/>
      <c r="AG11" s="26" t="n">
        <v>14</v>
      </c>
      <c r="AH11" s="26" t="n">
        <v>46</v>
      </c>
      <c r="AI11" s="26" t="n">
        <v>45</v>
      </c>
      <c r="AJ11" s="26"/>
      <c r="AK11" s="26"/>
      <c r="AL11" s="27" t="n">
        <f aca="false">AF11*5+AG11*5+AH11+AI11-AJ11*7-AK11*10</f>
        <v>161</v>
      </c>
      <c r="AM11" s="28" t="n">
        <f aca="false">IF(IF(AE11&gt;0,($CB$1*(AE$25-AE11)+AL11),0)&gt;0,($CB$1*(AE$25-AE11)+AL11),0)</f>
        <v>161.751666666667</v>
      </c>
      <c r="AN11" s="24"/>
      <c r="AO11" s="25"/>
      <c r="AP11" s="26"/>
      <c r="AQ11" s="26"/>
      <c r="AR11" s="26"/>
      <c r="AS11" s="26"/>
      <c r="AT11" s="26"/>
      <c r="AU11" s="27" t="n">
        <f aca="false">AO11*5+AP11*5+AQ11+AR11-AS11*7-AT11*10</f>
        <v>0</v>
      </c>
      <c r="AV11" s="28" t="n">
        <f aca="false">IF(IF(AN11&gt;0,($CB$1*(AN$25-AN11)+AU11),0)&gt;0,($CB$1*(AN$25-AN11)+AU11),0)</f>
        <v>0</v>
      </c>
      <c r="AW11" s="24"/>
      <c r="AX11" s="25"/>
      <c r="AY11" s="26"/>
      <c r="AZ11" s="26"/>
      <c r="BA11" s="26"/>
      <c r="BB11" s="26"/>
      <c r="BC11" s="26"/>
      <c r="BD11" s="27" t="n">
        <f aca="false">AX11*5+AY11*5+AZ11+BA11-BB11*7-BC11*10</f>
        <v>0</v>
      </c>
      <c r="BE11" s="28" t="n">
        <f aca="false">IF(IF(AW11&gt;0,($CB$1*(AW$25-AW11)+BD11),0)&gt;0,($CB$1*(AW$25-AW11)+BD11),0)</f>
        <v>0</v>
      </c>
      <c r="BF11" s="24"/>
      <c r="BG11" s="25"/>
      <c r="BH11" s="26"/>
      <c r="BI11" s="26"/>
      <c r="BJ11" s="26"/>
      <c r="BK11" s="26"/>
      <c r="BL11" s="26"/>
      <c r="BM11" s="27" t="n">
        <f aca="false">BG11*5+BH11*5+BI11+BJ11-BK11*7-BL11*10</f>
        <v>0</v>
      </c>
      <c r="BN11" s="28" t="n">
        <f aca="false">IF(IF(BF11&gt;0,($CB$1*(BF$25-BF11)+BM11),0)&gt;0,($CB$1*(BF$25-BF11)+BM11),0)</f>
        <v>0</v>
      </c>
      <c r="BO11" s="24"/>
      <c r="BP11" s="25"/>
      <c r="BQ11" s="26"/>
      <c r="BR11" s="26"/>
      <c r="BS11" s="26"/>
      <c r="BT11" s="26"/>
      <c r="BU11" s="26"/>
      <c r="BV11" s="27" t="n">
        <f aca="false">BP11*5+BQ11*5+BR11+BS11-BT11*7-BU11*10</f>
        <v>0</v>
      </c>
      <c r="BW11" s="28" t="n">
        <f aca="false">IF(IF(BO11&gt;0,($CB$1*(BO$25-BO11)+BV11),0)&gt;0,($CB$1*(BO$25-BO11)+BV11),0)</f>
        <v>0</v>
      </c>
      <c r="BX11" s="29" t="n">
        <f aca="false">L11+U11+AD11+AM11+AV11+BE11+BN11+BW11</f>
        <v>723.736111111111</v>
      </c>
    </row>
    <row r="12" customFormat="false" ht="18.75" hidden="false" customHeight="true" outlineLevel="0" collapsed="false">
      <c r="A12" s="30" t="n">
        <v>7</v>
      </c>
      <c r="B12" s="31" t="s">
        <v>35</v>
      </c>
      <c r="C12" s="23" t="s">
        <v>36</v>
      </c>
      <c r="D12" s="24" t="n">
        <v>63.85</v>
      </c>
      <c r="E12" s="25"/>
      <c r="F12" s="26" t="n">
        <v>14</v>
      </c>
      <c r="G12" s="26" t="n">
        <v>35</v>
      </c>
      <c r="H12" s="26" t="n">
        <v>29</v>
      </c>
      <c r="I12" s="26"/>
      <c r="J12" s="26" t="n">
        <v>1</v>
      </c>
      <c r="K12" s="27" t="n">
        <f aca="false">E12*5+F12*5+G12+H12-I12*7-J12*10</f>
        <v>124</v>
      </c>
      <c r="L12" s="28" t="n">
        <f aca="false">IF(IF(D12&gt;0,($CB$1*(D$25-D12)+K12),0)&gt;0,($CB$1*(D$25-D12)+K12),0)</f>
        <v>129.816111111111</v>
      </c>
      <c r="M12" s="24" t="n">
        <v>57.63</v>
      </c>
      <c r="N12" s="25"/>
      <c r="O12" s="26" t="n">
        <v>12</v>
      </c>
      <c r="P12" s="26" t="n">
        <v>20</v>
      </c>
      <c r="Q12" s="26" t="n">
        <v>12</v>
      </c>
      <c r="R12" s="26"/>
      <c r="S12" s="26" t="n">
        <v>2</v>
      </c>
      <c r="T12" s="27" t="n">
        <f aca="false">N12*5+O12*5+P12+Q12-R12*7-S12*10</f>
        <v>72</v>
      </c>
      <c r="U12" s="28" t="n">
        <f aca="false">IF(IF(M12&gt;0,($CB$1*(M$25-M12)+T12),0)&gt;0,($CB$1*(M$25-M12)+T12),0)</f>
        <v>74.5077777777778</v>
      </c>
      <c r="V12" s="24" t="n">
        <v>180.97</v>
      </c>
      <c r="W12" s="25"/>
      <c r="X12" s="26" t="n">
        <v>23</v>
      </c>
      <c r="Y12" s="26" t="n">
        <v>52</v>
      </c>
      <c r="Z12" s="26" t="n">
        <v>52</v>
      </c>
      <c r="AA12" s="26"/>
      <c r="AB12" s="26"/>
      <c r="AC12" s="27" t="n">
        <f aca="false">W12*5+X12*5+Y12+Z12-AA12*7-AB12*10</f>
        <v>219</v>
      </c>
      <c r="AD12" s="28" t="n">
        <f aca="false">IF(IF(V12&gt;0,($CB$1*(V$25-V12)+AC12),0)&gt;0,($CB$1*(V$25-V12)+AC12),0)</f>
        <v>330.020555555556</v>
      </c>
      <c r="AE12" s="24" t="n">
        <v>46.43</v>
      </c>
      <c r="AF12" s="25"/>
      <c r="AG12" s="26" t="n">
        <v>15</v>
      </c>
      <c r="AH12" s="26" t="n">
        <v>45</v>
      </c>
      <c r="AI12" s="26" t="n">
        <v>42</v>
      </c>
      <c r="AJ12" s="26"/>
      <c r="AK12" s="26"/>
      <c r="AL12" s="27" t="n">
        <f aca="false">AF12*5+AG12*5+AH12+AI12-AJ12*7-AK12*10</f>
        <v>162</v>
      </c>
      <c r="AM12" s="28" t="n">
        <f aca="false">IF(IF(AE12&gt;0,($CB$1*(AE$25-AE12)+AL12),0)&gt;0,($CB$1*(AE$25-AE12)+AL12),0)</f>
        <v>166.711666666667</v>
      </c>
      <c r="AN12" s="24"/>
      <c r="AO12" s="25"/>
      <c r="AP12" s="26"/>
      <c r="AQ12" s="26"/>
      <c r="AR12" s="26"/>
      <c r="AS12" s="26"/>
      <c r="AT12" s="26"/>
      <c r="AU12" s="27" t="n">
        <f aca="false">AO12*5+AP12*5+AQ12+AR12-AS12*7-AT12*10</f>
        <v>0</v>
      </c>
      <c r="AV12" s="28" t="n">
        <f aca="false">IF(IF(AN12&gt;0,($CB$1*(AN$25-AN12)+AU12),0)&gt;0,($CB$1*(AN$25-AN12)+AU12),0)</f>
        <v>0</v>
      </c>
      <c r="AW12" s="24"/>
      <c r="AX12" s="25"/>
      <c r="AY12" s="26"/>
      <c r="AZ12" s="26"/>
      <c r="BA12" s="26"/>
      <c r="BB12" s="26"/>
      <c r="BC12" s="26"/>
      <c r="BD12" s="27" t="n">
        <f aca="false">AX12*5+AY12*5+AZ12+BA12-BB12*7-BC12*10</f>
        <v>0</v>
      </c>
      <c r="BE12" s="28" t="n">
        <f aca="false">IF(IF(AW12&gt;0,($CB$1*(AW$25-AW12)+BD12),0)&gt;0,($CB$1*(AW$25-AW12)+BD12),0)</f>
        <v>0</v>
      </c>
      <c r="BF12" s="24"/>
      <c r="BG12" s="25"/>
      <c r="BH12" s="26"/>
      <c r="BI12" s="26"/>
      <c r="BJ12" s="26"/>
      <c r="BK12" s="26"/>
      <c r="BL12" s="26"/>
      <c r="BM12" s="27" t="n">
        <f aca="false">BG12*5+BH12*5+BI12+BJ12-BK12*7-BL12*10</f>
        <v>0</v>
      </c>
      <c r="BN12" s="28" t="n">
        <f aca="false">IF(IF(BF12&gt;0,($CB$1*(BF$25-BF12)+BM12),0)&gt;0,($CB$1*(BF$25-BF12)+BM12),0)</f>
        <v>0</v>
      </c>
      <c r="BO12" s="24"/>
      <c r="BP12" s="25"/>
      <c r="BQ12" s="26"/>
      <c r="BR12" s="26"/>
      <c r="BS12" s="26"/>
      <c r="BT12" s="26"/>
      <c r="BU12" s="26"/>
      <c r="BV12" s="27" t="n">
        <f aca="false">BP12*5+BQ12*5+BR12+BS12-BT12*7-BU12*10</f>
        <v>0</v>
      </c>
      <c r="BW12" s="28" t="n">
        <f aca="false">IF(IF(BO12&gt;0,($CB$1*(BO$25-BO12)+BV12),0)&gt;0,($CB$1*(BO$25-BO12)+BV12),0)</f>
        <v>0</v>
      </c>
      <c r="BX12" s="29" t="n">
        <f aca="false">L12+U12+AD12+AM12+AV12+BE12+BN12+BW12</f>
        <v>701.056111111111</v>
      </c>
    </row>
    <row r="13" customFormat="false" ht="18.75" hidden="false" customHeight="true" outlineLevel="0" collapsed="false">
      <c r="A13" s="30" t="n">
        <v>8</v>
      </c>
      <c r="B13" s="31" t="s">
        <v>37</v>
      </c>
      <c r="C13" s="23" t="s">
        <v>26</v>
      </c>
      <c r="D13" s="24" t="n">
        <v>60.51</v>
      </c>
      <c r="E13" s="25"/>
      <c r="F13" s="26" t="n">
        <v>15</v>
      </c>
      <c r="G13" s="26" t="n">
        <v>34</v>
      </c>
      <c r="H13" s="26" t="n">
        <v>17</v>
      </c>
      <c r="I13" s="26"/>
      <c r="J13" s="26"/>
      <c r="K13" s="27" t="n">
        <f aca="false">E13*5+F13*5+G13+H13-I13*7-J13*10</f>
        <v>126</v>
      </c>
      <c r="L13" s="28" t="n">
        <f aca="false">IF(IF(D13&gt;0,($CB$1*(D$25-D13)+K13),0)&gt;0,($CB$1*(D$25-D13)+K13),0)</f>
        <v>135.156111111111</v>
      </c>
      <c r="M13" s="24" t="n">
        <v>80.33</v>
      </c>
      <c r="N13" s="25"/>
      <c r="O13" s="26" t="n">
        <v>15</v>
      </c>
      <c r="P13" s="26" t="n">
        <v>30</v>
      </c>
      <c r="Q13" s="26" t="n">
        <v>27</v>
      </c>
      <c r="R13" s="26"/>
      <c r="S13" s="26"/>
      <c r="T13" s="27" t="n">
        <f aca="false">N13*5+O13*5+P13+Q13-R13*7-S13*10</f>
        <v>132</v>
      </c>
      <c r="U13" s="28" t="n">
        <f aca="false">IF(IF(M13&gt;0,($CB$1*(M$25-M13)+T13),0)&gt;0,($CB$1*(M$25-M13)+T13),0)</f>
        <v>111.807777777778</v>
      </c>
      <c r="V13" s="24" t="n">
        <v>233.11</v>
      </c>
      <c r="W13" s="25"/>
      <c r="X13" s="26" t="n">
        <v>23</v>
      </c>
      <c r="Y13" s="26" t="n">
        <v>52</v>
      </c>
      <c r="Z13" s="26" t="n">
        <v>52</v>
      </c>
      <c r="AA13" s="26"/>
      <c r="AB13" s="26"/>
      <c r="AC13" s="27" t="n">
        <f aca="false">W13*5+X13*5+Y13+Z13-AA13*7-AB13*10</f>
        <v>219</v>
      </c>
      <c r="AD13" s="28" t="n">
        <f aca="false">IF(IF(V13&gt;0,($CB$1*(V$25-V13)+AC13),0)&gt;0,($CB$1*(V$25-V13)+AC13),0)</f>
        <v>277.880555555556</v>
      </c>
      <c r="AE13" s="24" t="n">
        <v>56.15</v>
      </c>
      <c r="AF13" s="25"/>
      <c r="AG13" s="26" t="n">
        <v>15</v>
      </c>
      <c r="AH13" s="26" t="n">
        <v>41</v>
      </c>
      <c r="AI13" s="26" t="n">
        <v>32</v>
      </c>
      <c r="AJ13" s="26"/>
      <c r="AK13" s="26" t="n">
        <v>1</v>
      </c>
      <c r="AL13" s="27" t="n">
        <f aca="false">AF13*5+AG13*5+AH13+AI13-AJ13*7-AK13*10</f>
        <v>138</v>
      </c>
      <c r="AM13" s="28" t="n">
        <f aca="false">IF(IF(AE13&gt;0,($CB$1*(AE$25-AE13)+AL13),0)&gt;0,($CB$1*(AE$25-AE13)+AL13),0)</f>
        <v>132.991666666667</v>
      </c>
      <c r="AN13" s="24"/>
      <c r="AO13" s="25"/>
      <c r="AP13" s="26"/>
      <c r="AQ13" s="26"/>
      <c r="AR13" s="26"/>
      <c r="AS13" s="26"/>
      <c r="AT13" s="26"/>
      <c r="AU13" s="27" t="n">
        <f aca="false">AO13*5+AP13*5+AQ13+AR13-AS13*7-AT13*10</f>
        <v>0</v>
      </c>
      <c r="AV13" s="28" t="n">
        <f aca="false">IF(IF(AN13&gt;0,($CB$1*(AN$25-AN13)+AU13),0)&gt;0,($CB$1*(AN$25-AN13)+AU13),0)</f>
        <v>0</v>
      </c>
      <c r="AW13" s="24"/>
      <c r="AX13" s="25"/>
      <c r="AY13" s="26"/>
      <c r="AZ13" s="26"/>
      <c r="BA13" s="26"/>
      <c r="BB13" s="26"/>
      <c r="BC13" s="26"/>
      <c r="BD13" s="27" t="n">
        <f aca="false">AX13*5+AY13*5+AZ13+BA13-BB13*7-BC13*10</f>
        <v>0</v>
      </c>
      <c r="BE13" s="28" t="n">
        <f aca="false">IF(IF(AW13&gt;0,($CB$1*(AW$25-AW13)+BD13),0)&gt;0,($CB$1*(AW$25-AW13)+BD13),0)</f>
        <v>0</v>
      </c>
      <c r="BF13" s="24"/>
      <c r="BG13" s="25"/>
      <c r="BH13" s="26"/>
      <c r="BI13" s="26"/>
      <c r="BJ13" s="26"/>
      <c r="BK13" s="26"/>
      <c r="BL13" s="26"/>
      <c r="BM13" s="27" t="n">
        <f aca="false">BG13*5+BH13*5+BI13+BJ13-BK13*7-BL13*10</f>
        <v>0</v>
      </c>
      <c r="BN13" s="28" t="n">
        <f aca="false">IF(IF(BF13&gt;0,($CB$1*(BF$25-BF13)+BM13),0)&gt;0,($CB$1*(BF$25-BF13)+BM13),0)</f>
        <v>0</v>
      </c>
      <c r="BO13" s="24"/>
      <c r="BP13" s="25"/>
      <c r="BQ13" s="26"/>
      <c r="BR13" s="26"/>
      <c r="BS13" s="26"/>
      <c r="BT13" s="26"/>
      <c r="BU13" s="26"/>
      <c r="BV13" s="27" t="n">
        <f aca="false">BP13*5+BQ13*5+BR13+BS13-BT13*7-BU13*10</f>
        <v>0</v>
      </c>
      <c r="BW13" s="28" t="n">
        <f aca="false">IF(IF(BO13&gt;0,($CB$1*(BO$25-BO13)+BV13),0)&gt;0,($CB$1*(BO$25-BO13)+BV13),0)</f>
        <v>0</v>
      </c>
      <c r="BX13" s="29" t="n">
        <f aca="false">L13+U13+AD13+AM13+AV13+BE13+BN13+BW13</f>
        <v>657.836111111111</v>
      </c>
    </row>
    <row r="14" customFormat="false" ht="18.75" hidden="false" customHeight="true" outlineLevel="0" collapsed="false">
      <c r="A14" s="30" t="n">
        <v>9</v>
      </c>
      <c r="B14" s="31" t="s">
        <v>38</v>
      </c>
      <c r="C14" s="23" t="s">
        <v>26</v>
      </c>
      <c r="D14" s="24" t="n">
        <v>89.26</v>
      </c>
      <c r="E14" s="25"/>
      <c r="F14" s="26" t="n">
        <v>15</v>
      </c>
      <c r="G14" s="26" t="n">
        <v>39</v>
      </c>
      <c r="H14" s="26" t="n">
        <v>36</v>
      </c>
      <c r="I14" s="26"/>
      <c r="J14" s="26" t="n">
        <v>1</v>
      </c>
      <c r="K14" s="27" t="n">
        <f aca="false">E14*5+F14*5+G14+H14-I14*7-J14*10</f>
        <v>140</v>
      </c>
      <c r="L14" s="28" t="n">
        <f aca="false">IF(IF(D14&gt;0,($CB$1*(D$25-D14)+K14),0)&gt;0,($CB$1*(D$25-D14)+K14),0)</f>
        <v>120.406111111111</v>
      </c>
      <c r="M14" s="24" t="n">
        <v>66.86</v>
      </c>
      <c r="N14" s="25"/>
      <c r="O14" s="26" t="n">
        <v>14</v>
      </c>
      <c r="P14" s="26" t="n">
        <v>21</v>
      </c>
      <c r="Q14" s="26" t="n">
        <v>10</v>
      </c>
      <c r="R14" s="26"/>
      <c r="S14" s="26"/>
      <c r="T14" s="27" t="n">
        <f aca="false">N14*5+O14*5+P14+Q14-R14*7-S14*10</f>
        <v>101</v>
      </c>
      <c r="U14" s="28" t="n">
        <f aca="false">IF(IF(M14&gt;0,($CB$1*(M$25-M14)+T14),0)&gt;0,($CB$1*(M$25-M14)+T14),0)</f>
        <v>94.2777777777778</v>
      </c>
      <c r="V14" s="24" t="n">
        <v>254</v>
      </c>
      <c r="W14" s="25"/>
      <c r="X14" s="26" t="n">
        <v>23</v>
      </c>
      <c r="Y14" s="26" t="n">
        <v>52</v>
      </c>
      <c r="Z14" s="26" t="n">
        <v>52</v>
      </c>
      <c r="AA14" s="26"/>
      <c r="AB14" s="26"/>
      <c r="AC14" s="27" t="n">
        <f aca="false">W14*5+X14*5+Y14+Z14-AA14*7-AB14*10</f>
        <v>219</v>
      </c>
      <c r="AD14" s="28" t="n">
        <f aca="false">IF(IF(V14&gt;0,($CB$1*(V$25-V14)+AC14),0)&gt;0,($CB$1*(V$25-V14)+AC14),0)</f>
        <v>256.990555555556</v>
      </c>
      <c r="AE14" s="24" t="n">
        <v>51.1</v>
      </c>
      <c r="AF14" s="25"/>
      <c r="AG14" s="26" t="n">
        <v>15</v>
      </c>
      <c r="AH14" s="26" t="n">
        <v>41</v>
      </c>
      <c r="AI14" s="26" t="n">
        <v>36</v>
      </c>
      <c r="AJ14" s="26"/>
      <c r="AK14" s="26"/>
      <c r="AL14" s="27" t="n">
        <f aca="false">AF14*5+AG14*5+AH14+AI14-AJ14*7-AK14*10</f>
        <v>152</v>
      </c>
      <c r="AM14" s="28" t="n">
        <f aca="false">IF(IF(AE14&gt;0,($CB$1*(AE$25-AE14)+AL14),0)&gt;0,($CB$1*(AE$25-AE14)+AL14),0)</f>
        <v>152.041666666667</v>
      </c>
      <c r="AN14" s="24"/>
      <c r="AO14" s="25"/>
      <c r="AP14" s="26"/>
      <c r="AQ14" s="26"/>
      <c r="AR14" s="26"/>
      <c r="AS14" s="26"/>
      <c r="AT14" s="26"/>
      <c r="AU14" s="27" t="n">
        <f aca="false">AO14*5+AP14*5+AQ14+AR14-AS14*7-AT14*10</f>
        <v>0</v>
      </c>
      <c r="AV14" s="28" t="n">
        <f aca="false">IF(IF(AN14&gt;0,($CB$1*(AN$25-AN14)+AU14),0)&gt;0,($CB$1*(AN$25-AN14)+AU14),0)</f>
        <v>0</v>
      </c>
      <c r="AW14" s="24"/>
      <c r="AX14" s="25"/>
      <c r="AY14" s="26"/>
      <c r="AZ14" s="26"/>
      <c r="BA14" s="26"/>
      <c r="BB14" s="26"/>
      <c r="BC14" s="26"/>
      <c r="BD14" s="27" t="n">
        <f aca="false">AX14*5+AY14*5+AZ14+BA14-BB14*7-BC14*10</f>
        <v>0</v>
      </c>
      <c r="BE14" s="28" t="n">
        <f aca="false">IF(IF(AW14&gt;0,($CB$1*(AW$25-AW14)+BD14),0)&gt;0,($CB$1*(AW$25-AW14)+BD14),0)</f>
        <v>0</v>
      </c>
      <c r="BF14" s="24"/>
      <c r="BG14" s="25"/>
      <c r="BH14" s="26"/>
      <c r="BI14" s="26"/>
      <c r="BJ14" s="26"/>
      <c r="BK14" s="26"/>
      <c r="BL14" s="26"/>
      <c r="BM14" s="27" t="n">
        <f aca="false">BG14*5+BH14*5+BI14+BJ14-BK14*7-BL14*10</f>
        <v>0</v>
      </c>
      <c r="BN14" s="28" t="n">
        <f aca="false">IF(IF(BF14&gt;0,($CB$1*(BF$25-BF14)+BM14),0)&gt;0,($CB$1*(BF$25-BF14)+BM14),0)</f>
        <v>0</v>
      </c>
      <c r="BO14" s="24"/>
      <c r="BP14" s="25"/>
      <c r="BQ14" s="26"/>
      <c r="BR14" s="26"/>
      <c r="BS14" s="26"/>
      <c r="BT14" s="26"/>
      <c r="BU14" s="26"/>
      <c r="BV14" s="27" t="n">
        <f aca="false">BP14*5+BQ14*5+BR14+BS14-BT14*7-BU14*10</f>
        <v>0</v>
      </c>
      <c r="BW14" s="28" t="n">
        <f aca="false">IF(IF(BO14&gt;0,($CB$1*(BO$25-BO14)+BV14),0)&gt;0,($CB$1*(BO$25-BO14)+BV14),0)</f>
        <v>0</v>
      </c>
      <c r="BX14" s="29" t="n">
        <f aca="false">L14+U14+AD14+AM14+AV14+BE14+BN14+BW14</f>
        <v>623.716111111111</v>
      </c>
    </row>
    <row r="15" customFormat="false" ht="18.75" hidden="false" customHeight="true" outlineLevel="0" collapsed="false">
      <c r="A15" s="30" t="n">
        <v>10</v>
      </c>
      <c r="B15" s="33" t="s">
        <v>39</v>
      </c>
      <c r="C15" s="23" t="s">
        <v>34</v>
      </c>
      <c r="D15" s="24" t="n">
        <v>63.99</v>
      </c>
      <c r="E15" s="25"/>
      <c r="F15" s="26" t="n">
        <v>15</v>
      </c>
      <c r="G15" s="26" t="n">
        <v>39</v>
      </c>
      <c r="H15" s="26" t="n">
        <v>31</v>
      </c>
      <c r="I15" s="26"/>
      <c r="J15" s="26"/>
      <c r="K15" s="27" t="n">
        <f aca="false">E15*5+F15*5+G15+H15-I15*7-J15*10</f>
        <v>145</v>
      </c>
      <c r="L15" s="28" t="n">
        <f aca="false">IF(IF(D15&gt;0,($CB$1*(D$25-D15)+K15),0)&gt;0,($CB$1*(D$25-D15)+K15),0)</f>
        <v>150.676111111111</v>
      </c>
      <c r="M15" s="24" t="n">
        <v>46.97</v>
      </c>
      <c r="N15" s="25"/>
      <c r="O15" s="26" t="n">
        <v>15</v>
      </c>
      <c r="P15" s="26" t="n">
        <v>26</v>
      </c>
      <c r="Q15" s="26" t="n">
        <v>20</v>
      </c>
      <c r="R15" s="26"/>
      <c r="S15" s="26"/>
      <c r="T15" s="27" t="n">
        <f aca="false">N15*5+O15*5+P15+Q15-R15*7-S15*10</f>
        <v>121</v>
      </c>
      <c r="U15" s="28" t="n">
        <f aca="false">IF(IF(M15&gt;0,($CB$1*(M$25-M15)+T15),0)&gt;0,($CB$1*(M$25-M15)+T15),0)</f>
        <v>134.167777777778</v>
      </c>
      <c r="V15" s="24" t="n">
        <v>303.4</v>
      </c>
      <c r="W15" s="25"/>
      <c r="X15" s="26" t="n">
        <v>18</v>
      </c>
      <c r="Y15" s="26" t="n">
        <v>42</v>
      </c>
      <c r="Z15" s="26" t="n">
        <v>42</v>
      </c>
      <c r="AA15" s="26"/>
      <c r="AB15" s="26"/>
      <c r="AC15" s="27" t="n">
        <f aca="false">W15*5+X15*5+Y15+Z15-AA15*7-AB15*10</f>
        <v>174</v>
      </c>
      <c r="AD15" s="28" t="n">
        <f aca="false">IF(IF(V15&gt;0,($CB$1*(V$25-V15)+AC15),0)&gt;0,($CB$1*(V$25-V15)+AC15),0)</f>
        <v>162.590555555556</v>
      </c>
      <c r="AE15" s="24" t="n">
        <v>45.06</v>
      </c>
      <c r="AF15" s="25"/>
      <c r="AG15" s="26" t="n">
        <v>15</v>
      </c>
      <c r="AH15" s="26" t="n">
        <v>41</v>
      </c>
      <c r="AI15" s="26" t="n">
        <v>37</v>
      </c>
      <c r="AJ15" s="26"/>
      <c r="AK15" s="26" t="n">
        <v>1</v>
      </c>
      <c r="AL15" s="27" t="n">
        <f aca="false">AF15*5+AG15*5+AH15+AI15-AJ15*7-AK15*10</f>
        <v>143</v>
      </c>
      <c r="AM15" s="28" t="n">
        <f aca="false">IF(IF(AE15&gt;0,($CB$1*(AE$25-AE15)+AL15),0)&gt;0,($CB$1*(AE$25-AE15)+AL15),0)</f>
        <v>149.081666666667</v>
      </c>
      <c r="AN15" s="24"/>
      <c r="AO15" s="25"/>
      <c r="AP15" s="26"/>
      <c r="AQ15" s="26"/>
      <c r="AR15" s="26"/>
      <c r="AS15" s="26"/>
      <c r="AT15" s="26"/>
      <c r="AU15" s="27" t="n">
        <f aca="false">AO15*5+AP15*5+AQ15+AR15-AS15*7-AT15*10</f>
        <v>0</v>
      </c>
      <c r="AV15" s="28" t="n">
        <f aca="false">IF(IF(AN15&gt;0,($CB$1*(AN$25-AN15)+AU15),0)&gt;0,($CB$1*(AN$25-AN15)+AU15),0)</f>
        <v>0</v>
      </c>
      <c r="AW15" s="24"/>
      <c r="AX15" s="25"/>
      <c r="AY15" s="26"/>
      <c r="AZ15" s="26"/>
      <c r="BA15" s="26"/>
      <c r="BB15" s="26"/>
      <c r="BC15" s="26"/>
      <c r="BD15" s="27" t="n">
        <f aca="false">AX15*5+AY15*5+AZ15+BA15-BB15*7-BC15*10</f>
        <v>0</v>
      </c>
      <c r="BE15" s="28" t="n">
        <f aca="false">IF(IF(AW15&gt;0,($CB$1*(AW$25-AW15)+BD15),0)&gt;0,($CB$1*(AW$25-AW15)+BD15),0)</f>
        <v>0</v>
      </c>
      <c r="BF15" s="24"/>
      <c r="BG15" s="25"/>
      <c r="BH15" s="26"/>
      <c r="BI15" s="26"/>
      <c r="BJ15" s="26"/>
      <c r="BK15" s="26"/>
      <c r="BL15" s="26"/>
      <c r="BM15" s="27" t="n">
        <f aca="false">BG15*5+BH15*5+BI15+BJ15-BK15*7-BL15*10</f>
        <v>0</v>
      </c>
      <c r="BN15" s="28" t="n">
        <f aca="false">IF(IF(BF15&gt;0,($CB$1*(BF$25-BF15)+BM15),0)&gt;0,($CB$1*(BF$25-BF15)+BM15),0)</f>
        <v>0</v>
      </c>
      <c r="BO15" s="24"/>
      <c r="BP15" s="25"/>
      <c r="BQ15" s="26"/>
      <c r="BR15" s="26"/>
      <c r="BS15" s="26"/>
      <c r="BT15" s="26"/>
      <c r="BU15" s="26"/>
      <c r="BV15" s="27" t="n">
        <f aca="false">BP15*5+BQ15*5+BR15+BS15-BT15*7-BU15*10</f>
        <v>0</v>
      </c>
      <c r="BW15" s="28" t="n">
        <f aca="false">IF(IF(BO15&gt;0,($CB$1*(BO$25-BO15)+BV15),0)&gt;0,($CB$1*(BO$25-BO15)+BV15),0)</f>
        <v>0</v>
      </c>
      <c r="BX15" s="29" t="n">
        <f aca="false">L15+U15+AD15+AM15+AV15+BE15+BN15+BW15</f>
        <v>596.516111111111</v>
      </c>
    </row>
    <row r="16" customFormat="false" ht="18.75" hidden="false" customHeight="true" outlineLevel="0" collapsed="false">
      <c r="A16" s="30" t="n">
        <v>11</v>
      </c>
      <c r="B16" s="31" t="s">
        <v>40</v>
      </c>
      <c r="C16" s="23" t="s">
        <v>34</v>
      </c>
      <c r="D16" s="24" t="n">
        <v>58.68</v>
      </c>
      <c r="E16" s="25"/>
      <c r="F16" s="26" t="n">
        <v>15</v>
      </c>
      <c r="G16" s="26" t="n">
        <v>39</v>
      </c>
      <c r="H16" s="26" t="n">
        <v>34</v>
      </c>
      <c r="I16" s="26"/>
      <c r="J16" s="26"/>
      <c r="K16" s="27" t="n">
        <f aca="false">E16*5+F16*5+G16+H16-I16*7-J16*10</f>
        <v>148</v>
      </c>
      <c r="L16" s="28" t="n">
        <f aca="false">IF(IF(D16&gt;0,($CB$1*(D$25-D16)+K16),0)&gt;0,($CB$1*(D$25-D16)+K16),0)</f>
        <v>158.986111111111</v>
      </c>
      <c r="M16" s="24" t="n">
        <v>51.21</v>
      </c>
      <c r="N16" s="25"/>
      <c r="O16" s="26" t="n">
        <v>12</v>
      </c>
      <c r="P16" s="26" t="n">
        <v>19</v>
      </c>
      <c r="Q16" s="26" t="n">
        <v>8</v>
      </c>
      <c r="R16" s="26"/>
      <c r="S16" s="26" t="n">
        <v>1</v>
      </c>
      <c r="T16" s="27" t="n">
        <f aca="false">N16*5+O16*5+P16+Q16-R16*7-S16*10</f>
        <v>77</v>
      </c>
      <c r="U16" s="28" t="n">
        <f aca="false">IF(IF(M16&gt;0,($CB$1*(M$25-M16)+T16),0)&gt;0,($CB$1*(M$25-M16)+T16),0)</f>
        <v>85.9277777777778</v>
      </c>
      <c r="V16" s="24" t="n">
        <v>279.23</v>
      </c>
      <c r="W16" s="25"/>
      <c r="X16" s="26" t="n">
        <v>18</v>
      </c>
      <c r="Y16" s="26" t="n">
        <v>39</v>
      </c>
      <c r="Z16" s="26" t="n">
        <v>39</v>
      </c>
      <c r="AA16" s="26"/>
      <c r="AB16" s="26"/>
      <c r="AC16" s="27" t="n">
        <f aca="false">W16*5+X16*5+Y16+Z16-AA16*7-AB16*10</f>
        <v>168</v>
      </c>
      <c r="AD16" s="28" t="n">
        <f aca="false">IF(IF(V16&gt;0,($CB$1*(V$25-V16)+AC16),0)&gt;0,($CB$1*(V$25-V16)+AC16),0)</f>
        <v>180.760555555556</v>
      </c>
      <c r="AE16" s="24" t="n">
        <v>49.22</v>
      </c>
      <c r="AF16" s="25"/>
      <c r="AG16" s="26" t="n">
        <v>15</v>
      </c>
      <c r="AH16" s="26" t="n">
        <v>42</v>
      </c>
      <c r="AI16" s="26" t="n">
        <v>27</v>
      </c>
      <c r="AJ16" s="26"/>
      <c r="AK16" s="26"/>
      <c r="AL16" s="27" t="n">
        <f aca="false">AF16*5+AG16*5+AH16+AI16-AJ16*7-AK16*10</f>
        <v>144</v>
      </c>
      <c r="AM16" s="28" t="n">
        <f aca="false">IF(IF(AE16&gt;0,($CB$1*(AE$25-AE16)+AL16),0)&gt;0,($CB$1*(AE$25-AE16)+AL16),0)</f>
        <v>145.921666666667</v>
      </c>
      <c r="AN16" s="24"/>
      <c r="AO16" s="25"/>
      <c r="AP16" s="26"/>
      <c r="AQ16" s="26"/>
      <c r="AR16" s="26"/>
      <c r="AS16" s="26"/>
      <c r="AT16" s="26"/>
      <c r="AU16" s="27" t="n">
        <f aca="false">AO16*5+AP16*5+AQ16+AR16-AS16*7-AT16*10</f>
        <v>0</v>
      </c>
      <c r="AV16" s="28" t="n">
        <f aca="false">IF(IF(AN16&gt;0,($CB$1*(AN$25-AN16)+AU16),0)&gt;0,($CB$1*(AN$25-AN16)+AU16),0)</f>
        <v>0</v>
      </c>
      <c r="AW16" s="24"/>
      <c r="AX16" s="25"/>
      <c r="AY16" s="26"/>
      <c r="AZ16" s="26"/>
      <c r="BA16" s="26"/>
      <c r="BB16" s="26"/>
      <c r="BC16" s="26"/>
      <c r="BD16" s="27" t="n">
        <f aca="false">AX16*5+AY16*5+AZ16+BA16-BB16*7-BC16*10</f>
        <v>0</v>
      </c>
      <c r="BE16" s="28" t="n">
        <f aca="false">IF(IF(AW16&gt;0,($CB$1*(AW$25-AW16)+BD16),0)&gt;0,($CB$1*(AW$25-AW16)+BD16),0)</f>
        <v>0</v>
      </c>
      <c r="BF16" s="24"/>
      <c r="BG16" s="25"/>
      <c r="BH16" s="26"/>
      <c r="BI16" s="26"/>
      <c r="BJ16" s="26"/>
      <c r="BK16" s="26"/>
      <c r="BL16" s="26"/>
      <c r="BM16" s="27" t="n">
        <f aca="false">BG16*5+BH16*5+BI16+BJ16-BK16*7-BL16*10</f>
        <v>0</v>
      </c>
      <c r="BN16" s="28" t="n">
        <f aca="false">IF(IF(BF16&gt;0,($CB$1*(BF$25-BF16)+BM16),0)&gt;0,($CB$1*(BF$25-BF16)+BM16),0)</f>
        <v>0</v>
      </c>
      <c r="BO16" s="24"/>
      <c r="BP16" s="25"/>
      <c r="BQ16" s="26"/>
      <c r="BR16" s="26"/>
      <c r="BS16" s="26"/>
      <c r="BT16" s="26"/>
      <c r="BU16" s="26"/>
      <c r="BV16" s="27" t="n">
        <f aca="false">BP16*5+BQ16*5+BR16+BS16-BT16*7-BU16*10</f>
        <v>0</v>
      </c>
      <c r="BW16" s="28" t="n">
        <f aca="false">IF(IF(BO16&gt;0,($CB$1*(BO$25-BO16)+BV16),0)&gt;0,($CB$1*(BO$25-BO16)+BV16),0)</f>
        <v>0</v>
      </c>
      <c r="BX16" s="29" t="n">
        <f aca="false">L16+U16+AD16+AM16+AV16+BE16+BN16+BW16</f>
        <v>571.596111111111</v>
      </c>
    </row>
    <row r="17" customFormat="false" ht="18.75" hidden="false" customHeight="true" outlineLevel="0" collapsed="false">
      <c r="A17" s="30" t="n">
        <v>12</v>
      </c>
      <c r="B17" s="33" t="s">
        <v>41</v>
      </c>
      <c r="C17" s="23" t="s">
        <v>42</v>
      </c>
      <c r="D17" s="24" t="n">
        <v>65.09</v>
      </c>
      <c r="E17" s="25"/>
      <c r="F17" s="26" t="n">
        <v>14</v>
      </c>
      <c r="G17" s="26" t="n">
        <v>36</v>
      </c>
      <c r="H17" s="26" t="n">
        <v>25</v>
      </c>
      <c r="I17" s="26"/>
      <c r="J17" s="26"/>
      <c r="K17" s="27" t="n">
        <f aca="false">E17*5+F17*5+G17+H17-I17*7-J17*10</f>
        <v>131</v>
      </c>
      <c r="L17" s="28" t="n">
        <f aca="false">IF(IF(D17&gt;0,($CB$1*(D$25-D17)+K17),0)&gt;0,($CB$1*(D$25-D17)+K17),0)</f>
        <v>135.576111111111</v>
      </c>
      <c r="M17" s="24" t="n">
        <v>50.7</v>
      </c>
      <c r="N17" s="25"/>
      <c r="O17" s="26" t="n">
        <v>12</v>
      </c>
      <c r="P17" s="26" t="n">
        <v>20</v>
      </c>
      <c r="Q17" s="26" t="n">
        <v>15</v>
      </c>
      <c r="R17" s="26"/>
      <c r="S17" s="26"/>
      <c r="T17" s="27" t="n">
        <f aca="false">N17*5+O17*5+P17+Q17-R17*7-S17*10</f>
        <v>95</v>
      </c>
      <c r="U17" s="28" t="n">
        <f aca="false">IF(IF(M17&gt;0,($CB$1*(M$25-M17)+T17),0)&gt;0,($CB$1*(M$25-M17)+T17),0)</f>
        <v>104.437777777778</v>
      </c>
      <c r="V17" s="24" t="n">
        <v>327.76</v>
      </c>
      <c r="W17" s="25"/>
      <c r="X17" s="26" t="n">
        <v>23</v>
      </c>
      <c r="Y17" s="26" t="n">
        <v>52</v>
      </c>
      <c r="Z17" s="26" t="n">
        <v>52</v>
      </c>
      <c r="AA17" s="26"/>
      <c r="AB17" s="26"/>
      <c r="AC17" s="27" t="n">
        <f aca="false">W17*5+X17*5+Y17+Z17-AA17*7-AB17*10</f>
        <v>219</v>
      </c>
      <c r="AD17" s="28" t="n">
        <f aca="false">IF(IF(V17&gt;0,($CB$1*(V$25-V17)+AC17),0)&gt;0,($CB$1*(V$25-V17)+AC17),0)</f>
        <v>183.230555555556</v>
      </c>
      <c r="AE17" s="24" t="n">
        <v>51.21</v>
      </c>
      <c r="AF17" s="25"/>
      <c r="AG17" s="26" t="n">
        <v>12</v>
      </c>
      <c r="AH17" s="26" t="n">
        <v>39</v>
      </c>
      <c r="AI17" s="26" t="n">
        <v>34</v>
      </c>
      <c r="AJ17" s="26"/>
      <c r="AK17" s="26"/>
      <c r="AL17" s="27" t="n">
        <f aca="false">AF17*5+AG17*5+AH17+AI17-AJ17*7-AK17*10</f>
        <v>133</v>
      </c>
      <c r="AM17" s="28" t="n">
        <f aca="false">IF(IF(AE17&gt;0,($CB$1*(AE$25-AE17)+AL17),0)&gt;0,($CB$1*(AE$25-AE17)+AL17),0)</f>
        <v>132.931666666667</v>
      </c>
      <c r="AN17" s="24"/>
      <c r="AO17" s="25"/>
      <c r="AP17" s="26"/>
      <c r="AQ17" s="26"/>
      <c r="AR17" s="26"/>
      <c r="AS17" s="26"/>
      <c r="AT17" s="26"/>
      <c r="AU17" s="27" t="n">
        <f aca="false">AO17*5+AP17*5+AQ17+AR17-AS17*7-AT17*10</f>
        <v>0</v>
      </c>
      <c r="AV17" s="28" t="n">
        <f aca="false">IF(IF(AN17&gt;0,($CB$1*(AN$25-AN17)+AU17),0)&gt;0,($CB$1*(AN$25-AN17)+AU17),0)</f>
        <v>0</v>
      </c>
      <c r="AW17" s="24"/>
      <c r="AX17" s="25"/>
      <c r="AY17" s="26"/>
      <c r="AZ17" s="26"/>
      <c r="BA17" s="26"/>
      <c r="BB17" s="26"/>
      <c r="BC17" s="26"/>
      <c r="BD17" s="27" t="n">
        <f aca="false">AX17*5+AY17*5+AZ17+BA17-BB17*7-BC17*10</f>
        <v>0</v>
      </c>
      <c r="BE17" s="28" t="n">
        <f aca="false">IF(IF(AW17&gt;0,($CB$1*(AW$25-AW17)+BD17),0)&gt;0,($CB$1*(AW$25-AW17)+BD17),0)</f>
        <v>0</v>
      </c>
      <c r="BF17" s="24"/>
      <c r="BG17" s="25"/>
      <c r="BH17" s="26"/>
      <c r="BI17" s="26"/>
      <c r="BJ17" s="26"/>
      <c r="BK17" s="26"/>
      <c r="BL17" s="26"/>
      <c r="BM17" s="27" t="n">
        <f aca="false">BG17*5+BH17*5+BI17+BJ17-BK17*7-BL17*10</f>
        <v>0</v>
      </c>
      <c r="BN17" s="28" t="n">
        <f aca="false">IF(IF(BF17&gt;0,($CB$1*(BF$25-BF17)+BM17),0)&gt;0,($CB$1*(BF$25-BF17)+BM17),0)</f>
        <v>0</v>
      </c>
      <c r="BO17" s="24"/>
      <c r="BP17" s="25"/>
      <c r="BQ17" s="26"/>
      <c r="BR17" s="26"/>
      <c r="BS17" s="26"/>
      <c r="BT17" s="26"/>
      <c r="BU17" s="26"/>
      <c r="BV17" s="27" t="n">
        <f aca="false">BP17*5+BQ17*5+BR17+BS17-BT17*7-BU17*10</f>
        <v>0</v>
      </c>
      <c r="BW17" s="28" t="n">
        <f aca="false">IF(IF(BO17&gt;0,($CB$1*(BO$25-BO17)+BV17),0)&gt;0,($CB$1*(BO$25-BO17)+BV17),0)</f>
        <v>0</v>
      </c>
      <c r="BX17" s="29" t="n">
        <f aca="false">L17+U17+AD17+AM17+AV17+BE17+BN17+BW17</f>
        <v>556.176111111111</v>
      </c>
    </row>
    <row r="18" customFormat="false" ht="18.75" hidden="false" customHeight="true" outlineLevel="0" collapsed="false">
      <c r="A18" s="30" t="n">
        <v>13</v>
      </c>
      <c r="B18" s="33" t="s">
        <v>43</v>
      </c>
      <c r="C18" s="23" t="s">
        <v>44</v>
      </c>
      <c r="D18" s="24" t="n">
        <v>83.95</v>
      </c>
      <c r="E18" s="25"/>
      <c r="F18" s="26" t="n">
        <v>15</v>
      </c>
      <c r="G18" s="26" t="n">
        <v>35</v>
      </c>
      <c r="H18" s="26" t="n">
        <v>28</v>
      </c>
      <c r="I18" s="26"/>
      <c r="J18" s="26"/>
      <c r="K18" s="27" t="n">
        <f aca="false">E18*5+F18*5+G18+H18-I18*7-J18*10</f>
        <v>138</v>
      </c>
      <c r="L18" s="28" t="n">
        <f aca="false">IF(IF(D18&gt;0,($CB$1*(D$25-D18)+K18),0)&gt;0,($CB$1*(D$25-D18)+K18),0)</f>
        <v>123.716111111111</v>
      </c>
      <c r="M18" s="24" t="n">
        <v>68.25</v>
      </c>
      <c r="N18" s="25"/>
      <c r="O18" s="26" t="n">
        <v>13</v>
      </c>
      <c r="P18" s="26" t="n">
        <v>22</v>
      </c>
      <c r="Q18" s="26" t="n">
        <v>20</v>
      </c>
      <c r="R18" s="26"/>
      <c r="S18" s="26"/>
      <c r="T18" s="27" t="n">
        <f aca="false">N18*5+O18*5+P18+Q18-R18*7-S18*10</f>
        <v>107</v>
      </c>
      <c r="U18" s="28" t="n">
        <f aca="false">IF(IF(M18&gt;0,($CB$1*(M$25-M18)+T18),0)&gt;0,($CB$1*(M$25-M18)+T18),0)</f>
        <v>98.8877777777778</v>
      </c>
      <c r="V18" s="24" t="n">
        <v>382.49</v>
      </c>
      <c r="W18" s="25"/>
      <c r="X18" s="26" t="n">
        <v>23</v>
      </c>
      <c r="Y18" s="26" t="n">
        <v>52</v>
      </c>
      <c r="Z18" s="26" t="n">
        <v>52</v>
      </c>
      <c r="AA18" s="26"/>
      <c r="AB18" s="26"/>
      <c r="AC18" s="27" t="n">
        <f aca="false">W18*5+X18*5+Y18+Z18-AA18*7-AB18*10</f>
        <v>219</v>
      </c>
      <c r="AD18" s="28" t="n">
        <f aca="false">IF(IF(V18&gt;0,($CB$1*(V$25-V18)+AC18),0)&gt;0,($CB$1*(V$25-V18)+AC18),0)</f>
        <v>128.500555555556</v>
      </c>
      <c r="AE18" s="24" t="n">
        <v>43.6</v>
      </c>
      <c r="AF18" s="25"/>
      <c r="AG18" s="26" t="n">
        <v>15</v>
      </c>
      <c r="AH18" s="26" t="n">
        <v>34</v>
      </c>
      <c r="AI18" s="26" t="n">
        <v>34</v>
      </c>
      <c r="AJ18" s="26"/>
      <c r="AK18" s="26"/>
      <c r="AL18" s="27" t="n">
        <f aca="false">AF18*5+AG18*5+AH18+AI18-AJ18*7-AK18*10</f>
        <v>143</v>
      </c>
      <c r="AM18" s="28" t="n">
        <f aca="false">IF(IF(AE18&gt;0,($CB$1*(AE$25-AE18)+AL18),0)&gt;0,($CB$1*(AE$25-AE18)+AL18),0)</f>
        <v>150.541666666667</v>
      </c>
      <c r="AN18" s="24"/>
      <c r="AO18" s="25"/>
      <c r="AP18" s="26"/>
      <c r="AQ18" s="26"/>
      <c r="AR18" s="26"/>
      <c r="AS18" s="26"/>
      <c r="AT18" s="26"/>
      <c r="AU18" s="27" t="n">
        <f aca="false">AO18*5+AP18*5+AQ18+AR18-AS18*7-AT18*10</f>
        <v>0</v>
      </c>
      <c r="AV18" s="28" t="n">
        <f aca="false">IF(IF(AN18&gt;0,($CB$1*(AN$25-AN18)+AU18),0)&gt;0,($CB$1*(AN$25-AN18)+AU18),0)</f>
        <v>0</v>
      </c>
      <c r="AW18" s="24"/>
      <c r="AX18" s="25"/>
      <c r="AY18" s="26"/>
      <c r="AZ18" s="26"/>
      <c r="BA18" s="26"/>
      <c r="BB18" s="26"/>
      <c r="BC18" s="26"/>
      <c r="BD18" s="27" t="n">
        <f aca="false">AX18*5+AY18*5+AZ18+BA18-BB18*7-BC18*10</f>
        <v>0</v>
      </c>
      <c r="BE18" s="28" t="n">
        <f aca="false">IF(IF(AW18&gt;0,($CB$1*(AW$25-AW18)+BD18),0)&gt;0,($CB$1*(AW$25-AW18)+BD18),0)</f>
        <v>0</v>
      </c>
      <c r="BF18" s="24"/>
      <c r="BG18" s="25"/>
      <c r="BH18" s="26"/>
      <c r="BI18" s="26"/>
      <c r="BJ18" s="26"/>
      <c r="BK18" s="26"/>
      <c r="BL18" s="26"/>
      <c r="BM18" s="27" t="n">
        <f aca="false">BG18*5+BH18*5+BI18+BJ18-BK18*7-BL18*10</f>
        <v>0</v>
      </c>
      <c r="BN18" s="28" t="n">
        <f aca="false">IF(IF(BF18&gt;0,($CB$1*(BF$25-BF18)+BM18),0)&gt;0,($CB$1*(BF$25-BF18)+BM18),0)</f>
        <v>0</v>
      </c>
      <c r="BO18" s="24"/>
      <c r="BP18" s="25"/>
      <c r="BQ18" s="26"/>
      <c r="BR18" s="26"/>
      <c r="BS18" s="26"/>
      <c r="BT18" s="26"/>
      <c r="BU18" s="26"/>
      <c r="BV18" s="27" t="n">
        <f aca="false">BP18*5+BQ18*5+BR18+BS18-BT18*7-BU18*10</f>
        <v>0</v>
      </c>
      <c r="BW18" s="28" t="n">
        <f aca="false">IF(IF(BO18&gt;0,($CB$1*(BO$25-BO18)+BV18),0)&gt;0,($CB$1*(BO$25-BO18)+BV18),0)</f>
        <v>0</v>
      </c>
      <c r="BX18" s="29" t="n">
        <f aca="false">L18+U18+AD18+AM18+AV18+BE18+BN18+BW18</f>
        <v>501.646111111111</v>
      </c>
    </row>
    <row r="19" customFormat="false" ht="18.75" hidden="false" customHeight="true" outlineLevel="0" collapsed="false">
      <c r="A19" s="30" t="n">
        <v>14</v>
      </c>
      <c r="B19" s="31" t="s">
        <v>45</v>
      </c>
      <c r="C19" s="23" t="s">
        <v>42</v>
      </c>
      <c r="D19" s="24" t="n">
        <v>80.45</v>
      </c>
      <c r="E19" s="25"/>
      <c r="F19" s="26" t="n">
        <v>15</v>
      </c>
      <c r="G19" s="26" t="n">
        <v>36</v>
      </c>
      <c r="H19" s="26" t="n">
        <v>25</v>
      </c>
      <c r="I19" s="26"/>
      <c r="J19" s="26" t="n">
        <v>1</v>
      </c>
      <c r="K19" s="27" t="n">
        <f aca="false">E19*5+F19*5+G19+H19-I19*7-J19*10</f>
        <v>126</v>
      </c>
      <c r="L19" s="28" t="n">
        <f aca="false">IF(IF(D19&gt;0,($CB$1*(D$25-D19)+K19),0)&gt;0,($CB$1*(D$25-D19)+K19),0)</f>
        <v>115.216111111111</v>
      </c>
      <c r="M19" s="24" t="n">
        <v>73.97</v>
      </c>
      <c r="N19" s="25"/>
      <c r="O19" s="26" t="n">
        <v>13</v>
      </c>
      <c r="P19" s="26" t="n">
        <v>23</v>
      </c>
      <c r="Q19" s="26" t="n">
        <v>15</v>
      </c>
      <c r="R19" s="26"/>
      <c r="S19" s="26"/>
      <c r="T19" s="27" t="n">
        <f aca="false">N19*5+O19*5+P19+Q19-R19*7-S19*10</f>
        <v>103</v>
      </c>
      <c r="U19" s="28" t="n">
        <f aca="false">IF(IF(M19&gt;0,($CB$1*(M$25-M19)+T19),0)&gt;0,($CB$1*(M$25-M19)+T19),0)</f>
        <v>89.1677777777778</v>
      </c>
      <c r="V19" s="24" t="n">
        <v>343.27</v>
      </c>
      <c r="W19" s="25"/>
      <c r="X19" s="26" t="n">
        <v>23</v>
      </c>
      <c r="Y19" s="26" t="n">
        <v>52</v>
      </c>
      <c r="Z19" s="26" t="n">
        <v>52</v>
      </c>
      <c r="AA19" s="26"/>
      <c r="AB19" s="26"/>
      <c r="AC19" s="27" t="n">
        <f aca="false">W19*5+X19*5+Y19+Z19-AA19*7-AB19*10</f>
        <v>219</v>
      </c>
      <c r="AD19" s="28" t="n">
        <f aca="false">IF(IF(V19&gt;0,($CB$1*(V$25-V19)+AC19),0)&gt;0,($CB$1*(V$25-V19)+AC19),0)</f>
        <v>167.720555555556</v>
      </c>
      <c r="AE19" s="24" t="n">
        <v>59.65</v>
      </c>
      <c r="AF19" s="25"/>
      <c r="AG19" s="26" t="n">
        <v>15</v>
      </c>
      <c r="AH19" s="26" t="n">
        <v>34</v>
      </c>
      <c r="AI19" s="26" t="n">
        <v>32</v>
      </c>
      <c r="AJ19" s="26"/>
      <c r="AK19" s="26" t="n">
        <v>1</v>
      </c>
      <c r="AL19" s="27" t="n">
        <f aca="false">AF19*5+AG19*5+AH19+AI19-AJ19*7-AK19*10</f>
        <v>131</v>
      </c>
      <c r="AM19" s="28" t="n">
        <f aca="false">IF(IF(AE19&gt;0,($CB$1*(AE$25-AE19)+AL19),0)&gt;0,($CB$1*(AE$25-AE19)+AL19),0)</f>
        <v>122.491666666667</v>
      </c>
      <c r="AN19" s="24"/>
      <c r="AO19" s="25"/>
      <c r="AP19" s="26"/>
      <c r="AQ19" s="26"/>
      <c r="AR19" s="26"/>
      <c r="AS19" s="26"/>
      <c r="AT19" s="26"/>
      <c r="AU19" s="27" t="n">
        <f aca="false">AO19*5+AP19*5+AQ19+AR19-AS19*7-AT19*10</f>
        <v>0</v>
      </c>
      <c r="AV19" s="28" t="n">
        <f aca="false">IF(IF(AN19&gt;0,($CB$1*(AN$25-AN19)+AU19),0)&gt;0,($CB$1*(AN$25-AN19)+AU19),0)</f>
        <v>0</v>
      </c>
      <c r="AW19" s="24"/>
      <c r="AX19" s="25"/>
      <c r="AY19" s="26"/>
      <c r="AZ19" s="26"/>
      <c r="BA19" s="26"/>
      <c r="BB19" s="26"/>
      <c r="BC19" s="26"/>
      <c r="BD19" s="27" t="n">
        <f aca="false">AX19*5+AY19*5+AZ19+BA19-BB19*7-BC19*10</f>
        <v>0</v>
      </c>
      <c r="BE19" s="28" t="n">
        <f aca="false">IF(IF(AW19&gt;0,($CB$1*(AW$25-AW19)+BD19),0)&gt;0,($CB$1*(AW$25-AW19)+BD19),0)</f>
        <v>0</v>
      </c>
      <c r="BF19" s="24"/>
      <c r="BG19" s="25"/>
      <c r="BH19" s="26"/>
      <c r="BI19" s="26"/>
      <c r="BJ19" s="26"/>
      <c r="BK19" s="26"/>
      <c r="BL19" s="26"/>
      <c r="BM19" s="27" t="n">
        <f aca="false">BG19*5+BH19*5+BI19+BJ19-BK19*7-BL19*10</f>
        <v>0</v>
      </c>
      <c r="BN19" s="28" t="n">
        <f aca="false">IF(IF(BF19&gt;0,($CB$1*(BF$25-BF19)+BM19),0)&gt;0,($CB$1*(BF$25-BF19)+BM19),0)</f>
        <v>0</v>
      </c>
      <c r="BO19" s="24"/>
      <c r="BP19" s="25"/>
      <c r="BQ19" s="26"/>
      <c r="BR19" s="26"/>
      <c r="BS19" s="26"/>
      <c r="BT19" s="26"/>
      <c r="BU19" s="26"/>
      <c r="BV19" s="27" t="n">
        <f aca="false">BP19*5+BQ19*5+BR19+BS19-BT19*7-BU19*10</f>
        <v>0</v>
      </c>
      <c r="BW19" s="28" t="n">
        <f aca="false">IF(IF(BO19&gt;0,($CB$1*(BO$25-BO19)+BV19),0)&gt;0,($CB$1*(BO$25-BO19)+BV19),0)</f>
        <v>0</v>
      </c>
      <c r="BX19" s="29" t="n">
        <f aca="false">L19+U19+AD19+AM19+AV19+BE19+BN19+BW19</f>
        <v>494.596111111111</v>
      </c>
    </row>
    <row r="20" customFormat="false" ht="18.75" hidden="false" customHeight="true" outlineLevel="0" collapsed="false">
      <c r="A20" s="30" t="n">
        <v>15</v>
      </c>
      <c r="B20" s="33" t="s">
        <v>46</v>
      </c>
      <c r="C20" s="23" t="s">
        <v>34</v>
      </c>
      <c r="D20" s="24" t="n">
        <v>76.6</v>
      </c>
      <c r="E20" s="25"/>
      <c r="F20" s="26" t="n">
        <v>15</v>
      </c>
      <c r="G20" s="26" t="n">
        <v>35</v>
      </c>
      <c r="H20" s="26" t="n">
        <v>23</v>
      </c>
      <c r="I20" s="26"/>
      <c r="J20" s="26"/>
      <c r="K20" s="27" t="n">
        <f aca="false">E20*5+F20*5+G20+H20-I20*7-J20*10</f>
        <v>133</v>
      </c>
      <c r="L20" s="28" t="n">
        <f aca="false">IF(IF(D20&gt;0,($CB$1*(D$25-D20)+K20),0)&gt;0,($CB$1*(D$25-D20)+K20),0)</f>
        <v>126.066111111111</v>
      </c>
      <c r="M20" s="24" t="n">
        <v>78.22</v>
      </c>
      <c r="N20" s="25"/>
      <c r="O20" s="26" t="n">
        <v>14</v>
      </c>
      <c r="P20" s="26" t="n">
        <v>27</v>
      </c>
      <c r="Q20" s="26" t="n">
        <v>24</v>
      </c>
      <c r="R20" s="26"/>
      <c r="S20" s="26"/>
      <c r="T20" s="27" t="n">
        <f aca="false">N20*5+O20*5+P20+Q20-R20*7-S20*10</f>
        <v>121</v>
      </c>
      <c r="U20" s="28" t="n">
        <f aca="false">IF(IF(M20&gt;0,($CB$1*(M$25-M20)+T20),0)&gt;0,($CB$1*(M$25-M20)+T20),0)</f>
        <v>102.917777777778</v>
      </c>
      <c r="V20" s="24" t="n">
        <v>386.37</v>
      </c>
      <c r="W20" s="25"/>
      <c r="X20" s="26" t="n">
        <v>23</v>
      </c>
      <c r="Y20" s="26" t="n">
        <v>52</v>
      </c>
      <c r="Z20" s="26" t="n">
        <v>52</v>
      </c>
      <c r="AA20" s="26"/>
      <c r="AB20" s="26"/>
      <c r="AC20" s="27" t="n">
        <f aca="false">W20*5+X20*5+Y20+Z20-AA20*7-AB20*10</f>
        <v>219</v>
      </c>
      <c r="AD20" s="28" t="n">
        <f aca="false">IF(IF(V20&gt;0,($CB$1*(V$25-V20)+AC20),0)&gt;0,($CB$1*(V$25-V20)+AC20),0)</f>
        <v>124.620555555556</v>
      </c>
      <c r="AE20" s="24" t="n">
        <v>79.4</v>
      </c>
      <c r="AF20" s="25"/>
      <c r="AG20" s="26" t="n">
        <v>15</v>
      </c>
      <c r="AH20" s="26" t="n">
        <v>34</v>
      </c>
      <c r="AI20" s="26" t="n">
        <v>19</v>
      </c>
      <c r="AJ20" s="26"/>
      <c r="AK20" s="26"/>
      <c r="AL20" s="27" t="n">
        <f aca="false">AF20*5+AG20*5+AH20+AI20-AJ20*7-AK20*10</f>
        <v>128</v>
      </c>
      <c r="AM20" s="28" t="n">
        <f aca="false">IF(IF(AE20&gt;0,($CB$1*(AE$25-AE20)+AL20),0)&gt;0,($CB$1*(AE$25-AE20)+AL20),0)</f>
        <v>99.7416666666667</v>
      </c>
      <c r="AN20" s="24"/>
      <c r="AO20" s="25"/>
      <c r="AP20" s="26"/>
      <c r="AQ20" s="26"/>
      <c r="AR20" s="26"/>
      <c r="AS20" s="26"/>
      <c r="AT20" s="26"/>
      <c r="AU20" s="27" t="n">
        <f aca="false">AO20*5+AP20*5+AQ20+AR20-AS20*7-AT20*10</f>
        <v>0</v>
      </c>
      <c r="AV20" s="28" t="n">
        <f aca="false">IF(IF(AN20&gt;0,($CB$1*(AN$25-AN20)+AU20),0)&gt;0,($CB$1*(AN$25-AN20)+AU20),0)</f>
        <v>0</v>
      </c>
      <c r="AW20" s="24"/>
      <c r="AX20" s="25"/>
      <c r="AY20" s="26"/>
      <c r="AZ20" s="26"/>
      <c r="BA20" s="26"/>
      <c r="BB20" s="26"/>
      <c r="BC20" s="26"/>
      <c r="BD20" s="27" t="n">
        <f aca="false">AX20*5+AY20*5+AZ20+BA20-BB20*7-BC20*10</f>
        <v>0</v>
      </c>
      <c r="BE20" s="28" t="n">
        <f aca="false">IF(IF(AW20&gt;0,($CB$1*(AW$25-AW20)+BD20),0)&gt;0,($CB$1*(AW$25-AW20)+BD20),0)</f>
        <v>0</v>
      </c>
      <c r="BF20" s="24"/>
      <c r="BG20" s="25"/>
      <c r="BH20" s="26"/>
      <c r="BI20" s="26"/>
      <c r="BJ20" s="26"/>
      <c r="BK20" s="26"/>
      <c r="BL20" s="26"/>
      <c r="BM20" s="27" t="n">
        <f aca="false">BG20*5+BH20*5+BI20+BJ20-BK20*7-BL20*10</f>
        <v>0</v>
      </c>
      <c r="BN20" s="28" t="n">
        <f aca="false">IF(IF(BF20&gt;0,($CB$1*(BF$25-BF20)+BM20),0)&gt;0,($CB$1*(BF$25-BF20)+BM20),0)</f>
        <v>0</v>
      </c>
      <c r="BO20" s="24"/>
      <c r="BP20" s="25"/>
      <c r="BQ20" s="26"/>
      <c r="BR20" s="26"/>
      <c r="BS20" s="26"/>
      <c r="BT20" s="26"/>
      <c r="BU20" s="26"/>
      <c r="BV20" s="27" t="n">
        <f aca="false">BP20*5+BQ20*5+BR20+BS20-BT20*7-BU20*10</f>
        <v>0</v>
      </c>
      <c r="BW20" s="28" t="n">
        <f aca="false">IF(IF(BO20&gt;0,($CB$1*(BO$25-BO20)+BV20),0)&gt;0,($CB$1*(BO$25-BO20)+BV20),0)</f>
        <v>0</v>
      </c>
      <c r="BX20" s="29" t="n">
        <f aca="false">L20+U20+AD20+AM20+AV20+BE20+BN20+BW20</f>
        <v>453.346111111111</v>
      </c>
    </row>
    <row r="21" customFormat="false" ht="18.75" hidden="false" customHeight="true" outlineLevel="0" collapsed="false">
      <c r="A21" s="30" t="n">
        <v>16</v>
      </c>
      <c r="B21" s="33" t="s">
        <v>47</v>
      </c>
      <c r="C21" s="23" t="s">
        <v>28</v>
      </c>
      <c r="D21" s="24" t="n">
        <v>86.2</v>
      </c>
      <c r="E21" s="25"/>
      <c r="F21" s="26" t="n">
        <v>15</v>
      </c>
      <c r="G21" s="26" t="n">
        <v>40</v>
      </c>
      <c r="H21" s="26" t="n">
        <v>36</v>
      </c>
      <c r="I21" s="26"/>
      <c r="J21" s="26"/>
      <c r="K21" s="27" t="n">
        <f aca="false">E21*5+F21*5+G21+H21-I21*7-J21*10</f>
        <v>151</v>
      </c>
      <c r="L21" s="28" t="n">
        <f aca="false">IF(IF(D21&gt;0,($CB$1*(D$25-D21)+K21),0)&gt;0,($CB$1*(D$25-D21)+K21),0)</f>
        <v>134.466111111111</v>
      </c>
      <c r="M21" s="24" t="n">
        <v>43.79</v>
      </c>
      <c r="N21" s="25"/>
      <c r="O21" s="26" t="n">
        <v>14</v>
      </c>
      <c r="P21" s="26" t="n">
        <v>26</v>
      </c>
      <c r="Q21" s="26" t="n">
        <v>24</v>
      </c>
      <c r="R21" s="26"/>
      <c r="S21" s="26"/>
      <c r="T21" s="27" t="n">
        <f aca="false">N21*5+O21*5+P21+Q21-R21*7-S21*10</f>
        <v>120</v>
      </c>
      <c r="U21" s="28" t="n">
        <f aca="false">IF(IF(M21&gt;0,($CB$1*(M$25-M21)+T21),0)&gt;0,($CB$1*(M$25-M21)+T21),0)</f>
        <v>136.347777777778</v>
      </c>
      <c r="V21" s="24" t="n">
        <v>478.09</v>
      </c>
      <c r="W21" s="25"/>
      <c r="X21" s="26" t="n">
        <v>17</v>
      </c>
      <c r="Y21" s="26" t="n">
        <v>40</v>
      </c>
      <c r="Z21" s="26" t="n">
        <v>40</v>
      </c>
      <c r="AA21" s="26"/>
      <c r="AB21" s="26"/>
      <c r="AC21" s="27" t="n">
        <f aca="false">W21*5+X21*5+Y21+Z21-AA21*7-AB21*10</f>
        <v>165</v>
      </c>
      <c r="AD21" s="28" t="n">
        <f aca="false">IF(IF(V21&gt;0,($CB$1*(V$25-V21)+AC21),0)&gt;0,($CB$1*(V$25-V21)+AC21),0)</f>
        <v>0</v>
      </c>
      <c r="AE21" s="24" t="n">
        <v>39.02</v>
      </c>
      <c r="AF21" s="25"/>
      <c r="AG21" s="26" t="n">
        <v>15</v>
      </c>
      <c r="AH21" s="26" t="n">
        <v>49</v>
      </c>
      <c r="AI21" s="26" t="n">
        <v>46</v>
      </c>
      <c r="AJ21" s="26"/>
      <c r="AK21" s="26"/>
      <c r="AL21" s="27" t="n">
        <f aca="false">AF21*5+AG21*5+AH21+AI21-AJ21*7-AK21*10</f>
        <v>170</v>
      </c>
      <c r="AM21" s="28" t="n">
        <f aca="false">IF(IF(AE21&gt;0,($CB$1*(AE$25-AE21)+AL21),0)&gt;0,($CB$1*(AE$25-AE21)+AL21),0)</f>
        <v>182.121666666667</v>
      </c>
      <c r="AN21" s="24"/>
      <c r="AO21" s="25"/>
      <c r="AP21" s="26"/>
      <c r="AQ21" s="26"/>
      <c r="AR21" s="26"/>
      <c r="AS21" s="26"/>
      <c r="AT21" s="26"/>
      <c r="AU21" s="27" t="n">
        <f aca="false">AO21*5+AP21*5+AQ21+AR21-AS21*7-AT21*10</f>
        <v>0</v>
      </c>
      <c r="AV21" s="28" t="n">
        <f aca="false">IF(IF(AN21&gt;0,($CB$1*(AN$25-AN21)+AU21),0)&gt;0,($CB$1*(AN$25-AN21)+AU21),0)</f>
        <v>0</v>
      </c>
      <c r="AW21" s="24"/>
      <c r="AX21" s="25"/>
      <c r="AY21" s="26"/>
      <c r="AZ21" s="26"/>
      <c r="BA21" s="26"/>
      <c r="BB21" s="26"/>
      <c r="BC21" s="26"/>
      <c r="BD21" s="27" t="n">
        <f aca="false">AX21*5+AY21*5+AZ21+BA21-BB21*7-BC21*10</f>
        <v>0</v>
      </c>
      <c r="BE21" s="28" t="n">
        <f aca="false">IF(IF(AW21&gt;0,($CB$1*(AW$25-AW21)+BD21),0)&gt;0,($CB$1*(AW$25-AW21)+BD21),0)</f>
        <v>0</v>
      </c>
      <c r="BF21" s="24"/>
      <c r="BG21" s="25"/>
      <c r="BH21" s="26"/>
      <c r="BI21" s="26"/>
      <c r="BJ21" s="26"/>
      <c r="BK21" s="26"/>
      <c r="BL21" s="26"/>
      <c r="BM21" s="27" t="n">
        <f aca="false">BG21*5+BH21*5+BI21+BJ21-BK21*7-BL21*10</f>
        <v>0</v>
      </c>
      <c r="BN21" s="28" t="n">
        <f aca="false">IF(IF(BF21&gt;0,($CB$1*(BF$25-BF21)+BM21),0)&gt;0,($CB$1*(BF$25-BF21)+BM21),0)</f>
        <v>0</v>
      </c>
      <c r="BO21" s="24"/>
      <c r="BP21" s="25"/>
      <c r="BQ21" s="26"/>
      <c r="BR21" s="26"/>
      <c r="BS21" s="26"/>
      <c r="BT21" s="26"/>
      <c r="BU21" s="26"/>
      <c r="BV21" s="27" t="n">
        <f aca="false">BP21*5+BQ21*5+BR21+BS21-BT21*7-BU21*10</f>
        <v>0</v>
      </c>
      <c r="BW21" s="28" t="n">
        <f aca="false">IF(IF(BO21&gt;0,($CB$1*(BO$25-BO21)+BV21),0)&gt;0,($CB$1*(BO$25-BO21)+BV21),0)</f>
        <v>0</v>
      </c>
      <c r="BX21" s="29" t="n">
        <f aca="false">L21+U21+AD21+AM21+AV21+BE21+BN21+BW21</f>
        <v>452.935555555556</v>
      </c>
    </row>
    <row r="22" s="34" customFormat="true" ht="18.75" hidden="false" customHeight="true" outlineLevel="0" collapsed="false">
      <c r="A22" s="30" t="n">
        <v>17</v>
      </c>
      <c r="B22" s="33" t="s">
        <v>48</v>
      </c>
      <c r="C22" s="23" t="s">
        <v>49</v>
      </c>
      <c r="D22" s="24" t="n">
        <v>60.72</v>
      </c>
      <c r="E22" s="25"/>
      <c r="F22" s="26" t="n">
        <v>15</v>
      </c>
      <c r="G22" s="26" t="n">
        <v>32</v>
      </c>
      <c r="H22" s="26" t="n">
        <v>23</v>
      </c>
      <c r="I22" s="26"/>
      <c r="J22" s="26"/>
      <c r="K22" s="27" t="n">
        <f aca="false">E22*5+F22*5+G22+H22-I22*7-J22*10</f>
        <v>130</v>
      </c>
      <c r="L22" s="28" t="n">
        <f aca="false">IF(IF(D22&gt;0,($CB$1*(D$25-D22)+K22),0)&gt;0,($CB$1*(D$25-D22)+K22),0)</f>
        <v>138.946111111111</v>
      </c>
      <c r="M22" s="24" t="n">
        <v>60.02</v>
      </c>
      <c r="N22" s="25"/>
      <c r="O22" s="26" t="n">
        <v>14</v>
      </c>
      <c r="P22" s="26" t="n">
        <v>24</v>
      </c>
      <c r="Q22" s="26" t="n">
        <v>19</v>
      </c>
      <c r="R22" s="26"/>
      <c r="S22" s="26" t="n">
        <v>1</v>
      </c>
      <c r="T22" s="27" t="n">
        <f aca="false">N22*5+O22*5+P22+Q22-R22*7-S22*10</f>
        <v>103</v>
      </c>
      <c r="U22" s="28" t="n">
        <f aca="false">IF(IF(M22&gt;0,($CB$1*(M$25-M22)+T22),0)&gt;0,($CB$1*(M$25-M22)+T22),0)</f>
        <v>103.117777777778</v>
      </c>
      <c r="V22" s="24" t="n">
        <v>395.67</v>
      </c>
      <c r="W22" s="25"/>
      <c r="X22" s="26" t="n">
        <v>18</v>
      </c>
      <c r="Y22" s="26" t="n">
        <v>42</v>
      </c>
      <c r="Z22" s="26" t="n">
        <v>42</v>
      </c>
      <c r="AA22" s="26"/>
      <c r="AB22" s="26"/>
      <c r="AC22" s="27" t="n">
        <f aca="false">W22*5+X22*5+Y22+Z22-AA22*7-AB22*10</f>
        <v>174</v>
      </c>
      <c r="AD22" s="28" t="n">
        <f aca="false">IF(IF(V22&gt;0,($CB$1*(V$25-V22)+AC22),0)&gt;0,($CB$1*(V$25-V22)+AC22),0)</f>
        <v>70.3205555555555</v>
      </c>
      <c r="AE22" s="24" t="n">
        <v>52.94</v>
      </c>
      <c r="AF22" s="25"/>
      <c r="AG22" s="26" t="n">
        <v>15</v>
      </c>
      <c r="AH22" s="26" t="n">
        <v>38</v>
      </c>
      <c r="AI22" s="26" t="n">
        <v>23</v>
      </c>
      <c r="AJ22" s="26"/>
      <c r="AK22" s="26"/>
      <c r="AL22" s="27" t="n">
        <f aca="false">AF22*5+AG22*5+AH22+AI22-AJ22*7-AK22*10</f>
        <v>136</v>
      </c>
      <c r="AM22" s="28" t="n">
        <f aca="false">IF(IF(AE22&gt;0,($CB$1*(AE$25-AE22)+AL22),0)&gt;0,($CB$1*(AE$25-AE22)+AL22),0)</f>
        <v>134.201666666667</v>
      </c>
      <c r="AN22" s="24"/>
      <c r="AO22" s="25"/>
      <c r="AP22" s="26"/>
      <c r="AQ22" s="26"/>
      <c r="AR22" s="26"/>
      <c r="AS22" s="26"/>
      <c r="AT22" s="26"/>
      <c r="AU22" s="27" t="n">
        <f aca="false">AO22*5+AP22*5+AQ22+AR22-AS22*7-AT22*10</f>
        <v>0</v>
      </c>
      <c r="AV22" s="28" t="n">
        <f aca="false">IF(IF(AN22&gt;0,($CB$1*(AN$25-AN22)+AU22),0)&gt;0,($CB$1*(AN$25-AN22)+AU22),0)</f>
        <v>0</v>
      </c>
      <c r="AW22" s="24"/>
      <c r="AX22" s="25"/>
      <c r="AY22" s="26"/>
      <c r="AZ22" s="26"/>
      <c r="BA22" s="26"/>
      <c r="BB22" s="26"/>
      <c r="BC22" s="26"/>
      <c r="BD22" s="27" t="n">
        <f aca="false">AX22*5+AY22*5+AZ22+BA22-BB22*7-BC22*10</f>
        <v>0</v>
      </c>
      <c r="BE22" s="28" t="n">
        <f aca="false">IF(IF(AW22&gt;0,($CB$1*(AW$25-AW22)+BD22),0)&gt;0,($CB$1*(AW$25-AW22)+BD22),0)</f>
        <v>0</v>
      </c>
      <c r="BF22" s="24"/>
      <c r="BG22" s="25"/>
      <c r="BH22" s="26"/>
      <c r="BI22" s="26"/>
      <c r="BJ22" s="26"/>
      <c r="BK22" s="26"/>
      <c r="BL22" s="26"/>
      <c r="BM22" s="27" t="n">
        <f aca="false">BG22*5+BH22*5+BI22+BJ22-BK22*7-BL22*10</f>
        <v>0</v>
      </c>
      <c r="BN22" s="28" t="n">
        <f aca="false">IF(IF(BF22&gt;0,($CB$1*(BF$25-BF22)+BM22),0)&gt;0,($CB$1*(BF$25-BF22)+BM22),0)</f>
        <v>0</v>
      </c>
      <c r="BO22" s="24"/>
      <c r="BP22" s="25"/>
      <c r="BQ22" s="26"/>
      <c r="BR22" s="26"/>
      <c r="BS22" s="26"/>
      <c r="BT22" s="26"/>
      <c r="BU22" s="26"/>
      <c r="BV22" s="27" t="n">
        <f aca="false">BP22*5+BQ22*5+BR22+BS22-BT22*7-BU22*10</f>
        <v>0</v>
      </c>
      <c r="BW22" s="28" t="n">
        <f aca="false">IF(IF(BO22&gt;0,($CB$1*(BO$25-BO22)+BV22),0)&gt;0,($CB$1*(BO$25-BO22)+BV22),0)</f>
        <v>0</v>
      </c>
      <c r="BX22" s="29" t="n">
        <f aca="false">L22+U22+AD22+AM22+AV22+BE22+BN22+BW22</f>
        <v>446.586111111111</v>
      </c>
    </row>
    <row r="23" s="34" customFormat="true" ht="18.75" hidden="false" customHeight="true" outlineLevel="0" collapsed="false">
      <c r="A23" s="30" t="n">
        <v>18</v>
      </c>
      <c r="B23" s="31" t="s">
        <v>50</v>
      </c>
      <c r="C23" s="23" t="s">
        <v>49</v>
      </c>
      <c r="D23" s="24" t="n">
        <v>134.46</v>
      </c>
      <c r="E23" s="25"/>
      <c r="F23" s="26" t="n">
        <v>14</v>
      </c>
      <c r="G23" s="26" t="n">
        <v>30</v>
      </c>
      <c r="H23" s="26" t="n">
        <v>19</v>
      </c>
      <c r="I23" s="26"/>
      <c r="J23" s="26"/>
      <c r="K23" s="27" t="n">
        <f aca="false">E23*5+F23*5+G23+H23-I23*7-J23*10</f>
        <v>119</v>
      </c>
      <c r="L23" s="28" t="n">
        <f aca="false">IF(IF(D23&gt;0,($CB$1*(D$25-D23)+K23),0)&gt;0,($CB$1*(D$25-D23)+K23),0)</f>
        <v>54.2061111111111</v>
      </c>
      <c r="M23" s="24" t="n">
        <v>81.05</v>
      </c>
      <c r="N23" s="25"/>
      <c r="O23" s="26" t="n">
        <v>11</v>
      </c>
      <c r="P23" s="26" t="n">
        <v>19</v>
      </c>
      <c r="Q23" s="26" t="n">
        <v>9</v>
      </c>
      <c r="R23" s="26"/>
      <c r="S23" s="26"/>
      <c r="T23" s="27" t="n">
        <f aca="false">N23*5+O23*5+P23+Q23-R23*7-S23*10</f>
        <v>83</v>
      </c>
      <c r="U23" s="28" t="n">
        <f aca="false">IF(IF(M23&gt;0,($CB$1*(M$25-M23)+T23),0)&gt;0,($CB$1*(M$25-M23)+T23),0)</f>
        <v>62.0877777777778</v>
      </c>
      <c r="V23" s="24" t="n">
        <v>478.47</v>
      </c>
      <c r="W23" s="25"/>
      <c r="X23" s="26" t="n">
        <v>23</v>
      </c>
      <c r="Y23" s="26" t="n">
        <v>52</v>
      </c>
      <c r="Z23" s="26" t="n">
        <v>52</v>
      </c>
      <c r="AA23" s="26"/>
      <c r="AB23" s="26"/>
      <c r="AC23" s="27" t="n">
        <f aca="false">W23*5+X23*5+Y23+Z23-AA23*7-AB23*10</f>
        <v>219</v>
      </c>
      <c r="AD23" s="28" t="n">
        <f aca="false">IF(IF(V23&gt;0,($CB$1*(V$25-V23)+AC23),0)&gt;0,($CB$1*(V$25-V23)+AC23),0)</f>
        <v>32.5205555555555</v>
      </c>
      <c r="AE23" s="24" t="n">
        <v>77.4</v>
      </c>
      <c r="AF23" s="25"/>
      <c r="AG23" s="26" t="n">
        <v>14</v>
      </c>
      <c r="AH23" s="26" t="n">
        <v>35</v>
      </c>
      <c r="AI23" s="26" t="n">
        <v>26</v>
      </c>
      <c r="AJ23" s="26"/>
      <c r="AK23" s="26" t="n">
        <v>2</v>
      </c>
      <c r="AL23" s="27" t="n">
        <f aca="false">AF23*5+AG23*5+AH23+AI23-AJ23*7-AK23*10</f>
        <v>111</v>
      </c>
      <c r="AM23" s="28" t="n">
        <f aca="false">IF(IF(AE23&gt;0,($CB$1*(AE$25-AE23)+AL23),0)&gt;0,($CB$1*(AE$25-AE23)+AL23),0)</f>
        <v>84.7416666666667</v>
      </c>
      <c r="AN23" s="24"/>
      <c r="AO23" s="25"/>
      <c r="AP23" s="26"/>
      <c r="AQ23" s="26"/>
      <c r="AR23" s="26"/>
      <c r="AS23" s="26"/>
      <c r="AT23" s="26"/>
      <c r="AU23" s="27" t="n">
        <f aca="false">AO23*5+AP23*5+AQ23+AR23-AS23*7-AT23*10</f>
        <v>0</v>
      </c>
      <c r="AV23" s="28" t="n">
        <f aca="false">IF(IF(AN23&gt;0,($CB$1*(AN$25-AN23)+AU23),0)&gt;0,($CB$1*(AN$25-AN23)+AU23),0)</f>
        <v>0</v>
      </c>
      <c r="AW23" s="24"/>
      <c r="AX23" s="25"/>
      <c r="AY23" s="26"/>
      <c r="AZ23" s="26"/>
      <c r="BA23" s="26"/>
      <c r="BB23" s="26"/>
      <c r="BC23" s="26"/>
      <c r="BD23" s="27" t="n">
        <f aca="false">AX23*5+AY23*5+AZ23+BA23-BB23*7-BC23*10</f>
        <v>0</v>
      </c>
      <c r="BE23" s="28" t="n">
        <f aca="false">IF(IF(AW23&gt;0,($CB$1*(AW$25-AW23)+BD23),0)&gt;0,($CB$1*(AW$25-AW23)+BD23),0)</f>
        <v>0</v>
      </c>
      <c r="BF23" s="24"/>
      <c r="BG23" s="25"/>
      <c r="BH23" s="26"/>
      <c r="BI23" s="26"/>
      <c r="BJ23" s="26"/>
      <c r="BK23" s="26"/>
      <c r="BL23" s="26"/>
      <c r="BM23" s="27" t="n">
        <f aca="false">BG23*5+BH23*5+BI23+BJ23-BK23*7-BL23*10</f>
        <v>0</v>
      </c>
      <c r="BN23" s="28" t="n">
        <f aca="false">IF(IF(BF23&gt;0,($CB$1*(BF$25-BF23)+BM23),0)&gt;0,($CB$1*(BF$25-BF23)+BM23),0)</f>
        <v>0</v>
      </c>
      <c r="BO23" s="24"/>
      <c r="BP23" s="25"/>
      <c r="BQ23" s="26"/>
      <c r="BR23" s="26"/>
      <c r="BS23" s="26"/>
      <c r="BT23" s="26"/>
      <c r="BU23" s="26"/>
      <c r="BV23" s="27" t="n">
        <f aca="false">BP23*5+BQ23*5+BR23+BS23-BT23*7-BU23*10</f>
        <v>0</v>
      </c>
      <c r="BW23" s="28" t="n">
        <f aca="false">IF(IF(BO23&gt;0,($CB$1*(BO$25-BO23)+BV23),0)&gt;0,($CB$1*(BO$25-BO23)+BV23),0)</f>
        <v>0</v>
      </c>
      <c r="BX23" s="29" t="n">
        <f aca="false">L23+U23+AD23+AM23+AV23+BE23+BN23+BW23</f>
        <v>233.556111111111</v>
      </c>
    </row>
    <row r="24" s="34" customFormat="true" ht="18.75" hidden="false" customHeight="true" outlineLevel="0" collapsed="false">
      <c r="A24" s="35"/>
      <c r="B24" s="36"/>
      <c r="C24" s="37"/>
      <c r="D24" s="38"/>
      <c r="E24" s="39"/>
      <c r="F24" s="40"/>
      <c r="G24" s="40"/>
      <c r="H24" s="40"/>
      <c r="I24" s="40"/>
      <c r="J24" s="40"/>
      <c r="K24" s="41" t="n">
        <f aca="false">E24*5+F24*5+G24+H24-I24*7-J24*10</f>
        <v>0</v>
      </c>
      <c r="L24" s="42" t="n">
        <f aca="false">IF(IF(D24&gt;0,($CB$1*(D$25-D24)+K24),0)&gt;0,($CB$1*(D$25-D24)+K24),0)</f>
        <v>0</v>
      </c>
      <c r="M24" s="38"/>
      <c r="N24" s="39"/>
      <c r="O24" s="40"/>
      <c r="P24" s="40"/>
      <c r="Q24" s="40"/>
      <c r="R24" s="40"/>
      <c r="S24" s="40"/>
      <c r="T24" s="41" t="n">
        <f aca="false">N24*5+O24*5+P24+Q24-R24*7-S24*10</f>
        <v>0</v>
      </c>
      <c r="U24" s="43" t="n">
        <f aca="false">IF(IF(M24&gt;0,($CB$1*(M$25-M24)+T24),0)&gt;0,($CB$1*(M$25-M24)+T24),0)</f>
        <v>0</v>
      </c>
      <c r="V24" s="38"/>
      <c r="W24" s="39"/>
      <c r="X24" s="40"/>
      <c r="Y24" s="40"/>
      <c r="Z24" s="40"/>
      <c r="AA24" s="40"/>
      <c r="AB24" s="40"/>
      <c r="AC24" s="41" t="n">
        <f aca="false">W24*5+X24*5+Y24+Z24-AA24*7-AB24*10</f>
        <v>0</v>
      </c>
      <c r="AD24" s="43" t="n">
        <f aca="false">IF(IF(V24&gt;0,($CB$1*(V$25-V24)+AC24),0)&gt;0,($CB$1*(V$25-V24)+AC24),0)</f>
        <v>0</v>
      </c>
      <c r="AE24" s="38"/>
      <c r="AF24" s="39"/>
      <c r="AG24" s="40"/>
      <c r="AH24" s="40"/>
      <c r="AI24" s="40"/>
      <c r="AJ24" s="40"/>
      <c r="AK24" s="40"/>
      <c r="AL24" s="41" t="n">
        <f aca="false">AF24*5+AG24*5+AH24+AI24-AJ24*7-AK24*10</f>
        <v>0</v>
      </c>
      <c r="AM24" s="43" t="n">
        <f aca="false">IF(IF(AE24&gt;0,($CB$1*(AE$25-AE24)+AL24),0)&gt;0,($CB$1*(AE$25-AE24)+AL24),0)</f>
        <v>0</v>
      </c>
      <c r="AN24" s="38"/>
      <c r="AO24" s="39"/>
      <c r="AP24" s="40"/>
      <c r="AQ24" s="40"/>
      <c r="AR24" s="40"/>
      <c r="AS24" s="40"/>
      <c r="AT24" s="40"/>
      <c r="AU24" s="41" t="n">
        <f aca="false">AO24*5+AP24*5+AQ24+AR24-AS24*7-AT24*10</f>
        <v>0</v>
      </c>
      <c r="AV24" s="43" t="n">
        <f aca="false">IF(IF(AN24&gt;0,($CB$1*(AN$25-AN24)+AU24),0)&gt;0,($CB$1*(AN$25-AN24)+AU24),0)</f>
        <v>0</v>
      </c>
      <c r="AW24" s="38"/>
      <c r="AX24" s="39"/>
      <c r="AY24" s="40"/>
      <c r="AZ24" s="40"/>
      <c r="BA24" s="40"/>
      <c r="BB24" s="40"/>
      <c r="BC24" s="40"/>
      <c r="BD24" s="41" t="n">
        <f aca="false">AX24*5+AY24*5+AZ24+BA24-BB24*7-BC24*10</f>
        <v>0</v>
      </c>
      <c r="BE24" s="43" t="n">
        <f aca="false">IF(IF(AW24&gt;0,($CB$1*(AW$25-AW24)+BD24),0)&gt;0,($CB$1*(AW$25-AW24)+BD24),0)</f>
        <v>0</v>
      </c>
      <c r="BF24" s="38"/>
      <c r="BG24" s="39"/>
      <c r="BH24" s="40"/>
      <c r="BI24" s="40"/>
      <c r="BJ24" s="40"/>
      <c r="BK24" s="40"/>
      <c r="BL24" s="40"/>
      <c r="BM24" s="27" t="n">
        <f aca="false">BG24*5+BH24*5+BI24+BJ24-BK24*7-BL24*10</f>
        <v>0</v>
      </c>
      <c r="BN24" s="43" t="n">
        <f aca="false">IF(IF(BF24&gt;0,($CB$1*(BF$25-BF24)+BM24),0)&gt;0,($CB$1*(BF$25-BF24)+BM24),0)</f>
        <v>0</v>
      </c>
      <c r="BO24" s="38"/>
      <c r="BP24" s="39"/>
      <c r="BQ24" s="40"/>
      <c r="BR24" s="40"/>
      <c r="BS24" s="40"/>
      <c r="BT24" s="40"/>
      <c r="BU24" s="40"/>
      <c r="BV24" s="41" t="n">
        <f aca="false">BP24*5+BQ24*5+BR24+BS24-BT24*7-BU24*10</f>
        <v>0</v>
      </c>
      <c r="BW24" s="43" t="n">
        <f aca="false">IF(IF(BO24&gt;0,($CB$1*(BO$25-BO24)+BV24),0)&gt;0,($CB$1*(BO$25-BO24)+BV24),0)</f>
        <v>0</v>
      </c>
      <c r="BX24" s="44" t="n">
        <f aca="false">L24+U24+AD24+AM24+AV24+BE24+BN24+BW24</f>
        <v>0</v>
      </c>
    </row>
    <row r="25" customFormat="false" ht="13.5" hidden="false" customHeight="false" outlineLevel="0" collapsed="false">
      <c r="A25" s="45"/>
      <c r="B25" s="46"/>
      <c r="C25" s="46"/>
      <c r="D25" s="47" t="n">
        <f aca="false">AVERAGE(D6:D23)</f>
        <v>69.6661111111111</v>
      </c>
      <c r="E25" s="48"/>
      <c r="F25" s="48"/>
      <c r="G25" s="48"/>
      <c r="H25" s="48"/>
      <c r="I25" s="48"/>
      <c r="J25" s="49"/>
      <c r="K25" s="50"/>
      <c r="L25" s="50"/>
      <c r="M25" s="47" t="n">
        <f aca="false">AVERAGE(M6:M23)</f>
        <v>60.1377777777778</v>
      </c>
      <c r="N25" s="48"/>
      <c r="O25" s="48"/>
      <c r="P25" s="48"/>
      <c r="Q25" s="48"/>
      <c r="R25" s="48"/>
      <c r="S25" s="48"/>
      <c r="T25" s="50"/>
      <c r="U25" s="50"/>
      <c r="V25" s="47" t="n">
        <f aca="false">AVERAGE(V6:V23)</f>
        <v>291.990555555556</v>
      </c>
      <c r="W25" s="50"/>
      <c r="X25" s="50"/>
      <c r="Y25" s="50"/>
      <c r="Z25" s="50"/>
      <c r="AA25" s="50"/>
      <c r="AB25" s="50"/>
      <c r="AC25" s="50"/>
      <c r="AD25" s="50"/>
      <c r="AE25" s="47" t="n">
        <f aca="false">AVERAGE(AE6:AE23)</f>
        <v>51.1416666666667</v>
      </c>
      <c r="AF25" s="50"/>
      <c r="AG25" s="50"/>
      <c r="AH25" s="50"/>
      <c r="AI25" s="50"/>
      <c r="AJ25" s="50"/>
      <c r="AK25" s="50"/>
      <c r="AL25" s="50"/>
      <c r="AM25" s="50"/>
      <c r="AN25" s="47" t="e">
        <f aca="false">AVERAGE(AN6:AN23)</f>
        <v>#DIV/0!</v>
      </c>
      <c r="AO25" s="50"/>
      <c r="AP25" s="50"/>
      <c r="AQ25" s="50"/>
      <c r="AR25" s="50"/>
      <c r="AS25" s="50"/>
      <c r="AT25" s="50"/>
      <c r="AU25" s="50"/>
      <c r="AV25" s="50"/>
      <c r="AW25" s="47" t="e">
        <f aca="false">AVERAGE(AW6:AW23)</f>
        <v>#DIV/0!</v>
      </c>
      <c r="AX25" s="50"/>
      <c r="AY25" s="50"/>
      <c r="AZ25" s="50"/>
      <c r="BA25" s="50"/>
      <c r="BB25" s="50"/>
      <c r="BC25" s="50"/>
      <c r="BD25" s="50"/>
      <c r="BE25" s="50"/>
      <c r="BF25" s="47" t="e">
        <f aca="false">AVERAGE(BF6:BF23)</f>
        <v>#DIV/0!</v>
      </c>
      <c r="BG25" s="50"/>
      <c r="BH25" s="50"/>
      <c r="BI25" s="50"/>
      <c r="BJ25" s="50"/>
      <c r="BK25" s="50"/>
      <c r="BL25" s="50"/>
      <c r="BM25" s="50"/>
      <c r="BN25" s="50"/>
      <c r="BO25" s="47" t="e">
        <f aca="false">AVERAGE(BO6:BO23)</f>
        <v>#DIV/0!</v>
      </c>
      <c r="BP25" s="50"/>
      <c r="BQ25" s="50"/>
      <c r="BR25" s="50"/>
      <c r="BS25" s="50"/>
      <c r="BT25" s="50"/>
      <c r="BU25" s="50"/>
      <c r="BV25" s="50"/>
      <c r="BW25" s="50"/>
      <c r="BX25" s="51"/>
    </row>
    <row r="26" customFormat="false" ht="12.75" hidden="false" customHeight="false" outlineLevel="0" collapsed="false">
      <c r="A26" s="45"/>
      <c r="B26" s="52"/>
      <c r="C26" s="52"/>
      <c r="D26" s="50"/>
      <c r="E26" s="50"/>
      <c r="F26" s="50"/>
      <c r="G26" s="50"/>
      <c r="H26" s="50"/>
      <c r="I26" s="50"/>
      <c r="J26" s="4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1"/>
    </row>
    <row r="27" customFormat="false" ht="13.5" hidden="false" customHeight="false" outlineLevel="0" collapsed="false">
      <c r="A27" s="45"/>
      <c r="B27" s="52"/>
      <c r="C27" s="52"/>
      <c r="D27" s="50"/>
      <c r="E27" s="50"/>
      <c r="F27" s="50"/>
      <c r="G27" s="50"/>
      <c r="H27" s="50"/>
      <c r="I27" s="50"/>
      <c r="J27" s="4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1"/>
    </row>
    <row r="28" customFormat="false" ht="12.75" hidden="false" customHeight="true" outlineLevel="0" collapsed="false">
      <c r="A28" s="11" t="s">
        <v>51</v>
      </c>
      <c r="B28" s="11"/>
      <c r="C28" s="12"/>
      <c r="D28" s="13" t="s">
        <v>52</v>
      </c>
      <c r="E28" s="13"/>
      <c r="F28" s="13"/>
      <c r="G28" s="13"/>
      <c r="H28" s="13"/>
      <c r="I28" s="13"/>
      <c r="J28" s="13"/>
      <c r="K28" s="13"/>
      <c r="L28" s="13"/>
      <c r="M28" s="13" t="s">
        <v>53</v>
      </c>
      <c r="N28" s="13"/>
      <c r="O28" s="13"/>
      <c r="P28" s="13"/>
      <c r="Q28" s="13"/>
      <c r="R28" s="13"/>
      <c r="S28" s="13"/>
      <c r="T28" s="13"/>
      <c r="U28" s="13"/>
      <c r="V28" s="13" t="s">
        <v>54</v>
      </c>
      <c r="W28" s="13"/>
      <c r="X28" s="13"/>
      <c r="Y28" s="13"/>
      <c r="Z28" s="13"/>
      <c r="AA28" s="13"/>
      <c r="AB28" s="13"/>
      <c r="AC28" s="13"/>
      <c r="AD28" s="13"/>
      <c r="AE28" s="13" t="s">
        <v>55</v>
      </c>
      <c r="AF28" s="13"/>
      <c r="AG28" s="13"/>
      <c r="AH28" s="13"/>
      <c r="AI28" s="13"/>
      <c r="AJ28" s="13"/>
      <c r="AK28" s="13"/>
      <c r="AL28" s="13"/>
      <c r="AM28" s="13"/>
      <c r="AN28" s="13" t="s">
        <v>8</v>
      </c>
      <c r="AO28" s="13"/>
      <c r="AP28" s="13"/>
      <c r="AQ28" s="13"/>
      <c r="AR28" s="13"/>
      <c r="AS28" s="13"/>
      <c r="AT28" s="13"/>
      <c r="AU28" s="13"/>
      <c r="AV28" s="13"/>
      <c r="AW28" s="13" t="s">
        <v>9</v>
      </c>
      <c r="AX28" s="13"/>
      <c r="AY28" s="13"/>
      <c r="AZ28" s="13"/>
      <c r="BA28" s="13"/>
      <c r="BB28" s="13"/>
      <c r="BC28" s="13"/>
      <c r="BD28" s="13"/>
      <c r="BE28" s="13"/>
      <c r="BF28" s="13" t="s">
        <v>10</v>
      </c>
      <c r="BG28" s="13"/>
      <c r="BH28" s="13"/>
      <c r="BI28" s="13"/>
      <c r="BJ28" s="13"/>
      <c r="BK28" s="13"/>
      <c r="BL28" s="13"/>
      <c r="BM28" s="13"/>
      <c r="BN28" s="13"/>
      <c r="BO28" s="13" t="s">
        <v>11</v>
      </c>
      <c r="BP28" s="13"/>
      <c r="BQ28" s="13"/>
      <c r="BR28" s="13"/>
      <c r="BS28" s="13"/>
      <c r="BT28" s="13"/>
      <c r="BU28" s="13"/>
      <c r="BV28" s="13"/>
      <c r="BW28" s="13"/>
      <c r="BX28" s="14" t="s">
        <v>12</v>
      </c>
    </row>
    <row r="29" customFormat="false" ht="13.5" hidden="false" customHeight="true" outlineLevel="0" collapsed="false">
      <c r="A29" s="11"/>
      <c r="B29" s="11"/>
      <c r="C29" s="15" t="s">
        <v>13</v>
      </c>
      <c r="D29" s="16" t="s">
        <v>14</v>
      </c>
      <c r="E29" s="17" t="s">
        <v>15</v>
      </c>
      <c r="F29" s="18" t="s">
        <v>16</v>
      </c>
      <c r="G29" s="18" t="s">
        <v>17</v>
      </c>
      <c r="H29" s="18" t="s">
        <v>18</v>
      </c>
      <c r="I29" s="18" t="s">
        <v>19</v>
      </c>
      <c r="J29" s="18" t="s">
        <v>20</v>
      </c>
      <c r="K29" s="19" t="s">
        <v>21</v>
      </c>
      <c r="L29" s="20" t="s">
        <v>22</v>
      </c>
      <c r="M29" s="16" t="s">
        <v>14</v>
      </c>
      <c r="N29" s="17" t="s">
        <v>15</v>
      </c>
      <c r="O29" s="18" t="s">
        <v>16</v>
      </c>
      <c r="P29" s="18" t="s">
        <v>17</v>
      </c>
      <c r="Q29" s="18" t="s">
        <v>18</v>
      </c>
      <c r="R29" s="18" t="s">
        <v>19</v>
      </c>
      <c r="S29" s="18" t="s">
        <v>20</v>
      </c>
      <c r="T29" s="19" t="s">
        <v>21</v>
      </c>
      <c r="U29" s="20" t="s">
        <v>22</v>
      </c>
      <c r="V29" s="16" t="s">
        <v>14</v>
      </c>
      <c r="W29" s="17" t="s">
        <v>15</v>
      </c>
      <c r="X29" s="18" t="s">
        <v>16</v>
      </c>
      <c r="Y29" s="18" t="s">
        <v>17</v>
      </c>
      <c r="Z29" s="18" t="s">
        <v>18</v>
      </c>
      <c r="AA29" s="18" t="s">
        <v>19</v>
      </c>
      <c r="AB29" s="18" t="s">
        <v>20</v>
      </c>
      <c r="AC29" s="19" t="s">
        <v>21</v>
      </c>
      <c r="AD29" s="20" t="s">
        <v>22</v>
      </c>
      <c r="AE29" s="16" t="s">
        <v>14</v>
      </c>
      <c r="AF29" s="17" t="s">
        <v>15</v>
      </c>
      <c r="AG29" s="18" t="s">
        <v>16</v>
      </c>
      <c r="AH29" s="18" t="s">
        <v>17</v>
      </c>
      <c r="AI29" s="18" t="s">
        <v>18</v>
      </c>
      <c r="AJ29" s="18" t="s">
        <v>19</v>
      </c>
      <c r="AK29" s="18" t="s">
        <v>20</v>
      </c>
      <c r="AL29" s="19" t="s">
        <v>21</v>
      </c>
      <c r="AM29" s="20" t="s">
        <v>22</v>
      </c>
      <c r="AN29" s="16" t="s">
        <v>14</v>
      </c>
      <c r="AO29" s="17" t="s">
        <v>15</v>
      </c>
      <c r="AP29" s="18" t="s">
        <v>16</v>
      </c>
      <c r="AQ29" s="18" t="s">
        <v>17</v>
      </c>
      <c r="AR29" s="18" t="s">
        <v>18</v>
      </c>
      <c r="AS29" s="18" t="s">
        <v>19</v>
      </c>
      <c r="AT29" s="18" t="s">
        <v>20</v>
      </c>
      <c r="AU29" s="19" t="s">
        <v>21</v>
      </c>
      <c r="AV29" s="20" t="s">
        <v>22</v>
      </c>
      <c r="AW29" s="16" t="s">
        <v>14</v>
      </c>
      <c r="AX29" s="17" t="s">
        <v>15</v>
      </c>
      <c r="AY29" s="18" t="s">
        <v>16</v>
      </c>
      <c r="AZ29" s="18" t="s">
        <v>17</v>
      </c>
      <c r="BA29" s="18" t="s">
        <v>18</v>
      </c>
      <c r="BB29" s="18" t="s">
        <v>19</v>
      </c>
      <c r="BC29" s="18" t="s">
        <v>20</v>
      </c>
      <c r="BD29" s="19" t="s">
        <v>21</v>
      </c>
      <c r="BE29" s="20" t="s">
        <v>22</v>
      </c>
      <c r="BF29" s="16" t="s">
        <v>14</v>
      </c>
      <c r="BG29" s="17" t="s">
        <v>15</v>
      </c>
      <c r="BH29" s="18" t="s">
        <v>16</v>
      </c>
      <c r="BI29" s="18" t="s">
        <v>17</v>
      </c>
      <c r="BJ29" s="18" t="s">
        <v>18</v>
      </c>
      <c r="BK29" s="18" t="s">
        <v>19</v>
      </c>
      <c r="BL29" s="18" t="s">
        <v>20</v>
      </c>
      <c r="BM29" s="19" t="s">
        <v>21</v>
      </c>
      <c r="BN29" s="20" t="s">
        <v>22</v>
      </c>
      <c r="BO29" s="16" t="s">
        <v>14</v>
      </c>
      <c r="BP29" s="17" t="s">
        <v>15</v>
      </c>
      <c r="BQ29" s="18" t="s">
        <v>16</v>
      </c>
      <c r="BR29" s="18" t="s">
        <v>17</v>
      </c>
      <c r="BS29" s="18" t="s">
        <v>18</v>
      </c>
      <c r="BT29" s="18" t="s">
        <v>19</v>
      </c>
      <c r="BU29" s="18" t="s">
        <v>20</v>
      </c>
      <c r="BV29" s="19" t="s">
        <v>21</v>
      </c>
      <c r="BW29" s="20" t="s">
        <v>22</v>
      </c>
      <c r="BX29" s="14"/>
    </row>
    <row r="30" customFormat="false" ht="18.75" hidden="false" customHeight="true" outlineLevel="0" collapsed="false">
      <c r="A30" s="21" t="n">
        <v>1</v>
      </c>
      <c r="B30" s="53" t="s">
        <v>56</v>
      </c>
      <c r="C30" s="32" t="s">
        <v>30</v>
      </c>
      <c r="D30" s="24" t="n">
        <v>125.7</v>
      </c>
      <c r="E30" s="25"/>
      <c r="F30" s="26" t="n">
        <v>15</v>
      </c>
      <c r="G30" s="26" t="n">
        <v>32</v>
      </c>
      <c r="H30" s="26" t="n">
        <v>21</v>
      </c>
      <c r="I30" s="26"/>
      <c r="J30" s="26"/>
      <c r="K30" s="27" t="n">
        <f aca="false">E30*5+F30*5+G30+H30-I30*7-J30*10</f>
        <v>128</v>
      </c>
      <c r="L30" s="28" t="n">
        <f aca="false">IF(IF(D30&gt;0,($CB$1*(D$39-D30)+K30),0)&gt;0,($CB$1*(D$39-D30)+K30),0)</f>
        <v>128</v>
      </c>
      <c r="M30" s="24" t="n">
        <v>69.14</v>
      </c>
      <c r="N30" s="25"/>
      <c r="O30" s="26" t="n">
        <v>13</v>
      </c>
      <c r="P30" s="26" t="n">
        <v>20</v>
      </c>
      <c r="Q30" s="26" t="n">
        <v>8</v>
      </c>
      <c r="R30" s="26"/>
      <c r="S30" s="26"/>
      <c r="T30" s="27" t="n">
        <f aca="false">N30*5+O30*5+P30+Q30-R30*7-S30*10</f>
        <v>93</v>
      </c>
      <c r="U30" s="28" t="n">
        <f aca="false">IF(IF(M30&gt;0,($CB$1*(M$39-M30)+T30),0)&gt;0,($CB$1*(M$39-M30)+T30),0)</f>
        <v>93</v>
      </c>
      <c r="V30" s="24" t="n">
        <v>622.79</v>
      </c>
      <c r="W30" s="25"/>
      <c r="X30" s="26" t="n">
        <v>17</v>
      </c>
      <c r="Y30" s="26" t="n">
        <v>40</v>
      </c>
      <c r="Z30" s="26" t="n">
        <v>40</v>
      </c>
      <c r="AA30" s="26"/>
      <c r="AB30" s="26"/>
      <c r="AC30" s="27" t="n">
        <f aca="false">W30*5+X30*5+Y30+Z30-AA30*7-AB30*10</f>
        <v>165</v>
      </c>
      <c r="AD30" s="28" t="n">
        <f aca="false">IF(IF(V30&gt;0,($CB$1*(V$39-V30)+AC30),0)&gt;0,($CB$1*(V$39-V30)+AC30),0)</f>
        <v>165</v>
      </c>
      <c r="AE30" s="24" t="n">
        <v>61.65</v>
      </c>
      <c r="AF30" s="25"/>
      <c r="AG30" s="26" t="n">
        <v>15</v>
      </c>
      <c r="AH30" s="26" t="n">
        <v>39</v>
      </c>
      <c r="AI30" s="26" t="n">
        <v>37</v>
      </c>
      <c r="AJ30" s="26"/>
      <c r="AK30" s="26"/>
      <c r="AL30" s="27" t="n">
        <f aca="false">AF30*5+AG30*5+AH30+AI30-AJ30*7-AK30*10</f>
        <v>151</v>
      </c>
      <c r="AM30" s="28" t="n">
        <f aca="false">IF(IF(AE30&gt;0,($CB$1*(AE$25-AE30)+AL30),0)&gt;0,($CB$1*(AE$25-AE30)+AL30),0)</f>
        <v>140.491666666667</v>
      </c>
      <c r="AN30" s="24"/>
      <c r="AO30" s="25"/>
      <c r="AP30" s="26"/>
      <c r="AQ30" s="26"/>
      <c r="AR30" s="26"/>
      <c r="AS30" s="26"/>
      <c r="AT30" s="26"/>
      <c r="AU30" s="27" t="n">
        <f aca="false">AO30*5+AP30*5+AQ30+AR30-AS30*7-AT30*10</f>
        <v>0</v>
      </c>
      <c r="AV30" s="28" t="n">
        <f aca="false">IF(IF(AN30&gt;0,($CB$1*(AN$25-AN30)+AU30),0)&gt;0,($CB$1*(AN$25-AN30)+AU30),0)</f>
        <v>0</v>
      </c>
      <c r="AW30" s="24"/>
      <c r="AX30" s="25"/>
      <c r="AY30" s="26"/>
      <c r="AZ30" s="26"/>
      <c r="BA30" s="26"/>
      <c r="BB30" s="26"/>
      <c r="BC30" s="26"/>
      <c r="BD30" s="27" t="n">
        <f aca="false">AX30*5+AY30*5+AZ30+BA30-BB30*7-BC30*10</f>
        <v>0</v>
      </c>
      <c r="BE30" s="28" t="n">
        <f aca="false">IF(IF(AW30&gt;0,($CB$1*(AW$25-AW30)+BD30),0)&gt;0,($CB$1*(AW$25-AW30)+BD30),0)</f>
        <v>0</v>
      </c>
      <c r="BF30" s="24"/>
      <c r="BG30" s="25"/>
      <c r="BH30" s="26"/>
      <c r="BI30" s="26"/>
      <c r="BJ30" s="26"/>
      <c r="BK30" s="26"/>
      <c r="BL30" s="26"/>
      <c r="BM30" s="27" t="n">
        <f aca="false">BG30*5+BH30*5+BI30+BJ30-BK30*7-BL30*10</f>
        <v>0</v>
      </c>
      <c r="BN30" s="28" t="n">
        <f aca="false">IF(IF(BF30&gt;0,($CB$1*(BF$25-BF30)+BM30),0)&gt;0,($CB$1*(BF$25-BF30)+BM30),0)</f>
        <v>0</v>
      </c>
      <c r="BO30" s="24"/>
      <c r="BP30" s="25"/>
      <c r="BQ30" s="26"/>
      <c r="BR30" s="26"/>
      <c r="BS30" s="26"/>
      <c r="BT30" s="26"/>
      <c r="BU30" s="26"/>
      <c r="BV30" s="27" t="n">
        <f aca="false">BP30*5+BQ30*5+BR30+BS30-BT30*7-BU30*10</f>
        <v>0</v>
      </c>
      <c r="BW30" s="28" t="n">
        <f aca="false">IF(IF(BO30&gt;0,($CB$1*(BO$25-BO30)+BV30),0)&gt;0,($CB$1*(BO$25-BO30)+BV30),0)</f>
        <v>0</v>
      </c>
      <c r="BX30" s="29" t="n">
        <f aca="false">L30+U30+AD30+AM30+AV30+BE30+BN30+BW30</f>
        <v>526.491666666667</v>
      </c>
    </row>
    <row r="31" customFormat="false" ht="18.75" hidden="false" customHeight="true" outlineLevel="0" collapsed="false">
      <c r="A31" s="30" t="n">
        <v>2</v>
      </c>
      <c r="B31" s="33"/>
      <c r="C31" s="54"/>
      <c r="D31" s="24"/>
      <c r="E31" s="25"/>
      <c r="F31" s="26"/>
      <c r="G31" s="26"/>
      <c r="H31" s="26"/>
      <c r="I31" s="26"/>
      <c r="J31" s="26"/>
      <c r="K31" s="27" t="n">
        <f aca="false">E31*5+F31*5+G31+H31-I31*7-J31*10</f>
        <v>0</v>
      </c>
      <c r="L31" s="28" t="n">
        <f aca="false">IF(IF(D31&gt;0,($CB$1*(D$39-D31)+K31),0)&gt;0,($CB$1*(D$39-D31)+K31),0)</f>
        <v>0</v>
      </c>
      <c r="M31" s="24"/>
      <c r="N31" s="25"/>
      <c r="O31" s="26"/>
      <c r="P31" s="26"/>
      <c r="Q31" s="26"/>
      <c r="R31" s="26"/>
      <c r="S31" s="26"/>
      <c r="T31" s="27" t="n">
        <f aca="false">N31*5+O31*5+P31+Q31-R31*7-S31*10</f>
        <v>0</v>
      </c>
      <c r="U31" s="28" t="n">
        <f aca="false">IF(IF(M31&gt;0,($CB$1*(M$39-M31)+T31),0)&gt;0,($CB$1*(M$39-M31)+T31),0)</f>
        <v>0</v>
      </c>
      <c r="V31" s="24"/>
      <c r="W31" s="25"/>
      <c r="X31" s="26"/>
      <c r="Y31" s="26"/>
      <c r="Z31" s="26"/>
      <c r="AA31" s="26"/>
      <c r="AB31" s="26"/>
      <c r="AC31" s="27" t="n">
        <f aca="false">W31*5+X31*5+Y31+Z31-AA31*7-AB31*10</f>
        <v>0</v>
      </c>
      <c r="AD31" s="28" t="n">
        <f aca="false">IF(IF(V31&gt;0,($CB$1*(V$39-V31)+AC31),0)&gt;0,($CB$1*(V$39-V31)+AC31),0)</f>
        <v>0</v>
      </c>
      <c r="AE31" s="24"/>
      <c r="AF31" s="25"/>
      <c r="AG31" s="26"/>
      <c r="AH31" s="26"/>
      <c r="AI31" s="26"/>
      <c r="AJ31" s="26"/>
      <c r="AK31" s="26"/>
      <c r="AL31" s="27" t="n">
        <f aca="false">AF31*5+AG31*5+AH31+AI31-AJ31*7-AK31*10</f>
        <v>0</v>
      </c>
      <c r="AM31" s="28" t="n">
        <f aca="false">IF(IF(AE31&gt;0,($CB$1*(AE$25-AE31)+AL31),0)&gt;0,($CB$1*(AE$25-AE31)+AL31),0)</f>
        <v>0</v>
      </c>
      <c r="AN31" s="24"/>
      <c r="AO31" s="25"/>
      <c r="AP31" s="26"/>
      <c r="AQ31" s="26"/>
      <c r="AR31" s="26"/>
      <c r="AS31" s="26"/>
      <c r="AT31" s="26"/>
      <c r="AU31" s="27" t="n">
        <f aca="false">AO31*5+AP31*5+AQ31+AR31-AS31*7-AT31*10</f>
        <v>0</v>
      </c>
      <c r="AV31" s="28" t="n">
        <f aca="false">IF(IF(AN31&gt;0,($CB$1*(AN$25-AN31)+AU31),0)&gt;0,($CB$1*(AN$25-AN31)+AU31),0)</f>
        <v>0</v>
      </c>
      <c r="AW31" s="24"/>
      <c r="AX31" s="25"/>
      <c r="AY31" s="26"/>
      <c r="AZ31" s="26"/>
      <c r="BA31" s="26"/>
      <c r="BB31" s="26"/>
      <c r="BC31" s="26"/>
      <c r="BD31" s="27" t="n">
        <f aca="false">AX31*5+AY31*5+AZ31+BA31-BB31*7-BC31*10</f>
        <v>0</v>
      </c>
      <c r="BE31" s="28" t="n">
        <f aca="false">IF(IF(AW31&gt;0,($CB$1*(AW$25-AW31)+BD31),0)&gt;0,($CB$1*(AW$25-AW31)+BD31),0)</f>
        <v>0</v>
      </c>
      <c r="BF31" s="24"/>
      <c r="BG31" s="25"/>
      <c r="BH31" s="26"/>
      <c r="BI31" s="26"/>
      <c r="BJ31" s="26"/>
      <c r="BK31" s="26"/>
      <c r="BL31" s="26"/>
      <c r="BM31" s="27" t="n">
        <f aca="false">BG31*5+BH31*5+BI31+BJ31-BK31*7-BL31*10</f>
        <v>0</v>
      </c>
      <c r="BN31" s="28" t="n">
        <f aca="false">IF(IF(BF31&gt;0,($CB$1*(BF$25-BF31)+BM31),0)&gt;0,($CB$1*(BF$25-BF31)+BM31),0)</f>
        <v>0</v>
      </c>
      <c r="BO31" s="24"/>
      <c r="BP31" s="25"/>
      <c r="BQ31" s="26"/>
      <c r="BR31" s="26"/>
      <c r="BS31" s="26"/>
      <c r="BT31" s="26"/>
      <c r="BU31" s="26"/>
      <c r="BV31" s="27" t="n">
        <f aca="false">BP31*5+BQ31*5+BR31+BS31-BT31*7-BU31*10</f>
        <v>0</v>
      </c>
      <c r="BW31" s="28" t="n">
        <f aca="false">IF(IF(BO31&gt;0,($CB$1*(BO$25-BO31)+BV31),0)&gt;0,($CB$1*(BO$25-BO31)+BV31),0)</f>
        <v>0</v>
      </c>
      <c r="BX31" s="29" t="n">
        <f aca="false">L31+U31+AD31+AM31+AV31+BE31+BN31+BW31</f>
        <v>0</v>
      </c>
    </row>
    <row r="32" customFormat="false" ht="18.75" hidden="false" customHeight="true" outlineLevel="0" collapsed="false">
      <c r="A32" s="30" t="n">
        <v>3</v>
      </c>
      <c r="B32" s="31"/>
      <c r="C32" s="55"/>
      <c r="D32" s="24"/>
      <c r="E32" s="25"/>
      <c r="F32" s="26"/>
      <c r="G32" s="26"/>
      <c r="H32" s="26"/>
      <c r="I32" s="26"/>
      <c r="J32" s="26"/>
      <c r="K32" s="27" t="n">
        <f aca="false">E32*5+F32*5+G32+H32-I32*7-J32*10</f>
        <v>0</v>
      </c>
      <c r="L32" s="28" t="n">
        <f aca="false">IF(IF(D32&gt;0,($CB$1*(D$39-D32)+K32),0)&gt;0,($CB$1*(D$39-D32)+K32),0)</f>
        <v>0</v>
      </c>
      <c r="M32" s="24"/>
      <c r="N32" s="25"/>
      <c r="O32" s="26"/>
      <c r="P32" s="26"/>
      <c r="Q32" s="26"/>
      <c r="R32" s="26"/>
      <c r="S32" s="26"/>
      <c r="T32" s="27" t="n">
        <f aca="false">N32*5+O32*5+P32+Q32-R32*7-S32*10</f>
        <v>0</v>
      </c>
      <c r="U32" s="28" t="n">
        <f aca="false">IF(IF(M32&gt;0,($CB$1*(M$39-M32)+T32),0)&gt;0,($CB$1*(M$39-M32)+T32),0)</f>
        <v>0</v>
      </c>
      <c r="V32" s="24"/>
      <c r="W32" s="25"/>
      <c r="X32" s="26"/>
      <c r="Y32" s="26"/>
      <c r="Z32" s="26"/>
      <c r="AA32" s="26"/>
      <c r="AB32" s="26"/>
      <c r="AC32" s="27" t="n">
        <f aca="false">W32*5+X32*5+Y32+Z32-AA32*7-AB32*10</f>
        <v>0</v>
      </c>
      <c r="AD32" s="28" t="n">
        <f aca="false">IF(IF(V32&gt;0,($CB$1*(V$39-V32)+AC32),0)&gt;0,($CB$1*(V$39-V32)+AC32),0)</f>
        <v>0</v>
      </c>
      <c r="AE32" s="24"/>
      <c r="AF32" s="25"/>
      <c r="AG32" s="26"/>
      <c r="AH32" s="26"/>
      <c r="AI32" s="26"/>
      <c r="AJ32" s="26"/>
      <c r="AK32" s="26"/>
      <c r="AL32" s="27" t="n">
        <f aca="false">AF32*5+AG32*5+AH32+AI32-AJ32*7-AK32*10</f>
        <v>0</v>
      </c>
      <c r="AM32" s="28" t="n">
        <f aca="false">IF(IF(AE32&gt;0,($CB$1*(AE$25-AE32)+AL32),0)&gt;0,($CB$1*(AE$25-AE32)+AL32),0)</f>
        <v>0</v>
      </c>
      <c r="AN32" s="24"/>
      <c r="AO32" s="25"/>
      <c r="AP32" s="26"/>
      <c r="AQ32" s="26"/>
      <c r="AR32" s="26"/>
      <c r="AS32" s="26"/>
      <c r="AT32" s="26"/>
      <c r="AU32" s="27" t="n">
        <f aca="false">AO32*5+AP32*5+AQ32+AR32-AS32*7-AT32*10</f>
        <v>0</v>
      </c>
      <c r="AV32" s="28" t="n">
        <f aca="false">IF(IF(AN32&gt;0,($CB$1*(AN$25-AN32)+AU32),0)&gt;0,($CB$1*(AN$25-AN32)+AU32),0)</f>
        <v>0</v>
      </c>
      <c r="AW32" s="24"/>
      <c r="AX32" s="25"/>
      <c r="AY32" s="26"/>
      <c r="AZ32" s="26"/>
      <c r="BA32" s="26"/>
      <c r="BB32" s="26"/>
      <c r="BC32" s="26"/>
      <c r="BD32" s="27" t="n">
        <f aca="false">AX32*5+AY32*5+AZ32+BA32-BB32*7-BC32*10</f>
        <v>0</v>
      </c>
      <c r="BE32" s="28" t="n">
        <f aca="false">IF(IF(AW32&gt;0,($CB$1*(AW$25-AW32)+BD32),0)&gt;0,($CB$1*(AW$25-AW32)+BD32),0)</f>
        <v>0</v>
      </c>
      <c r="BF32" s="24"/>
      <c r="BG32" s="25"/>
      <c r="BH32" s="26"/>
      <c r="BI32" s="26"/>
      <c r="BJ32" s="26"/>
      <c r="BK32" s="26"/>
      <c r="BL32" s="26"/>
      <c r="BM32" s="27" t="n">
        <f aca="false">BG32*5+BH32*5+BI32+BJ32-BK32*7-BL32*10</f>
        <v>0</v>
      </c>
      <c r="BN32" s="28" t="n">
        <f aca="false">IF(IF(BF32&gt;0,($CB$1*(BF$25-BF32)+BM32),0)&gt;0,($CB$1*(BF$25-BF32)+BM32),0)</f>
        <v>0</v>
      </c>
      <c r="BO32" s="24"/>
      <c r="BP32" s="25"/>
      <c r="BQ32" s="26"/>
      <c r="BR32" s="26"/>
      <c r="BS32" s="26"/>
      <c r="BT32" s="26"/>
      <c r="BU32" s="26"/>
      <c r="BV32" s="27" t="n">
        <f aca="false">BP32*5+BQ32*5+BR32+BS32-BT32*7-BU32*10</f>
        <v>0</v>
      </c>
      <c r="BW32" s="28" t="n">
        <f aca="false">IF(IF(BO32&gt;0,($CB$1*(BO$25-BO32)+BV32),0)&gt;0,($CB$1*(BO$25-BO32)+BV32),0)</f>
        <v>0</v>
      </c>
      <c r="BX32" s="29" t="n">
        <f aca="false">L32+U32+AD32+AM32+AV32+BE32+BN32+BW32</f>
        <v>0</v>
      </c>
    </row>
    <row r="33" customFormat="false" ht="18.75" hidden="false" customHeight="true" outlineLevel="0" collapsed="false">
      <c r="A33" s="30" t="n">
        <v>4</v>
      </c>
      <c r="B33" s="33"/>
      <c r="C33" s="54"/>
      <c r="D33" s="24"/>
      <c r="E33" s="25"/>
      <c r="F33" s="26"/>
      <c r="G33" s="26"/>
      <c r="H33" s="26"/>
      <c r="I33" s="26"/>
      <c r="J33" s="26"/>
      <c r="K33" s="27" t="n">
        <f aca="false">E33*5+F33*5+G33+H33-I33*7-J33*10</f>
        <v>0</v>
      </c>
      <c r="L33" s="28" t="n">
        <f aca="false">IF(IF(D33&gt;0,($CB$1*(D$39-D33)+K33),0)&gt;0,($CB$1*(D$39-D33)+K33),0)</f>
        <v>0</v>
      </c>
      <c r="M33" s="24"/>
      <c r="N33" s="25"/>
      <c r="O33" s="26"/>
      <c r="P33" s="26"/>
      <c r="Q33" s="26"/>
      <c r="R33" s="26"/>
      <c r="S33" s="26"/>
      <c r="T33" s="27" t="n">
        <f aca="false">N33*5+O33*5+P33+Q33-R33*7-S33*10</f>
        <v>0</v>
      </c>
      <c r="U33" s="28" t="n">
        <f aca="false">IF(IF(M33&gt;0,($CB$1*(M$39-M33)+T33),0)&gt;0,($CB$1*(M$39-M33)+T33),0)</f>
        <v>0</v>
      </c>
      <c r="V33" s="24"/>
      <c r="W33" s="25"/>
      <c r="X33" s="26"/>
      <c r="Y33" s="26"/>
      <c r="Z33" s="26"/>
      <c r="AA33" s="26"/>
      <c r="AB33" s="26"/>
      <c r="AC33" s="27" t="n">
        <f aca="false">W33*5+X33*5+Y33+Z33-AA33*7-AB33*10</f>
        <v>0</v>
      </c>
      <c r="AD33" s="28" t="n">
        <f aca="false">IF(IF(V33&gt;0,($CB$1*(V$39-V33)+AC33),0)&gt;0,($CB$1*(V$39-V33)+AC33),0)</f>
        <v>0</v>
      </c>
      <c r="AE33" s="24"/>
      <c r="AF33" s="25"/>
      <c r="AG33" s="26"/>
      <c r="AH33" s="26"/>
      <c r="AI33" s="26"/>
      <c r="AJ33" s="26"/>
      <c r="AK33" s="26"/>
      <c r="AL33" s="27" t="n">
        <f aca="false">AF33*5+AG33*5+AH33+AI33-AJ33*7-AK33*10</f>
        <v>0</v>
      </c>
      <c r="AM33" s="28" t="n">
        <f aca="false">IF(IF(AE33&gt;0,($CB$1*(AE$25-AE33)+AL33),0)&gt;0,($CB$1*(AE$25-AE33)+AL33),0)</f>
        <v>0</v>
      </c>
      <c r="AN33" s="24"/>
      <c r="AO33" s="25"/>
      <c r="AP33" s="26"/>
      <c r="AQ33" s="26"/>
      <c r="AR33" s="26"/>
      <c r="AS33" s="26"/>
      <c r="AT33" s="26"/>
      <c r="AU33" s="27" t="n">
        <f aca="false">AO33*5+AP33*5+AQ33+AR33-AS33*7-AT33*10</f>
        <v>0</v>
      </c>
      <c r="AV33" s="28" t="n">
        <f aca="false">IF(IF(AN33&gt;0,($CB$1*(AN$25-AN33)+AU33),0)&gt;0,($CB$1*(AN$25-AN33)+AU33),0)</f>
        <v>0</v>
      </c>
      <c r="AW33" s="24"/>
      <c r="AX33" s="25"/>
      <c r="AY33" s="26"/>
      <c r="AZ33" s="26"/>
      <c r="BA33" s="26"/>
      <c r="BB33" s="26"/>
      <c r="BC33" s="26"/>
      <c r="BD33" s="27" t="n">
        <f aca="false">AX33*5+AY33*5+AZ33+BA33-BB33*7-BC33*10</f>
        <v>0</v>
      </c>
      <c r="BE33" s="28" t="n">
        <f aca="false">IF(IF(AW33&gt;0,($CB$1*(AW$25-AW33)+BD33),0)&gt;0,($CB$1*(AW$25-AW33)+BD33),0)</f>
        <v>0</v>
      </c>
      <c r="BF33" s="24"/>
      <c r="BG33" s="25"/>
      <c r="BH33" s="26"/>
      <c r="BI33" s="26"/>
      <c r="BJ33" s="26"/>
      <c r="BK33" s="26"/>
      <c r="BL33" s="26"/>
      <c r="BM33" s="27" t="n">
        <f aca="false">BG33*5+BH33*5+BI33+BJ33-BK33*7-BL33*10</f>
        <v>0</v>
      </c>
      <c r="BN33" s="28" t="n">
        <f aca="false">IF(IF(BF33&gt;0,($CB$1*(BF$25-BF33)+BM33),0)&gt;0,($CB$1*(BF$25-BF33)+BM33),0)</f>
        <v>0</v>
      </c>
      <c r="BO33" s="24"/>
      <c r="BP33" s="25"/>
      <c r="BQ33" s="26"/>
      <c r="BR33" s="26"/>
      <c r="BS33" s="26"/>
      <c r="BT33" s="26"/>
      <c r="BU33" s="26"/>
      <c r="BV33" s="27" t="n">
        <f aca="false">BP33*5+BQ33*5+BR33+BS33-BT33*7-BU33*10</f>
        <v>0</v>
      </c>
      <c r="BW33" s="28" t="n">
        <f aca="false">IF(IF(BO33&gt;0,($CB$1*(BO$25-BO33)+BV33),0)&gt;0,($CB$1*(BO$25-BO33)+BV33),0)</f>
        <v>0</v>
      </c>
      <c r="BX33" s="29" t="n">
        <f aca="false">L33+U33+AD33+AM33+AV33+BE33+BN33+BW33</f>
        <v>0</v>
      </c>
    </row>
    <row r="34" customFormat="false" ht="18.75" hidden="false" customHeight="true" outlineLevel="0" collapsed="false">
      <c r="A34" s="30" t="n">
        <v>5</v>
      </c>
      <c r="B34" s="33"/>
      <c r="C34" s="54"/>
      <c r="D34" s="24"/>
      <c r="E34" s="25"/>
      <c r="F34" s="26"/>
      <c r="G34" s="26"/>
      <c r="H34" s="26"/>
      <c r="I34" s="26"/>
      <c r="J34" s="26"/>
      <c r="K34" s="27" t="n">
        <f aca="false">E34*5+F34*5+G34+H34-I34*7-J34*10</f>
        <v>0</v>
      </c>
      <c r="L34" s="28" t="n">
        <f aca="false">IF(IF(D34&gt;0,($CB$1*(D$39-D34)+K34),0)&gt;0,($CB$1*(D$39-D34)+K34),0)</f>
        <v>0</v>
      </c>
      <c r="M34" s="24"/>
      <c r="N34" s="25"/>
      <c r="O34" s="26"/>
      <c r="P34" s="26"/>
      <c r="Q34" s="26"/>
      <c r="R34" s="26"/>
      <c r="S34" s="26"/>
      <c r="T34" s="27" t="n">
        <f aca="false">N34*5+O34*5+P34+Q34-R34*7-S34*10</f>
        <v>0</v>
      </c>
      <c r="U34" s="28" t="n">
        <f aca="false">IF(IF(M34&gt;0,($CB$1*(M$39-M34)+T34),0)&gt;0,($CB$1*(M$39-M34)+T34),0)</f>
        <v>0</v>
      </c>
      <c r="V34" s="24"/>
      <c r="W34" s="25"/>
      <c r="X34" s="26"/>
      <c r="Y34" s="26"/>
      <c r="Z34" s="26"/>
      <c r="AA34" s="26"/>
      <c r="AB34" s="26"/>
      <c r="AC34" s="27" t="n">
        <f aca="false">W34*5+X34*5+Y34+Z34-AA34*7-AB34*10</f>
        <v>0</v>
      </c>
      <c r="AD34" s="28" t="n">
        <f aca="false">IF(IF(V34&gt;0,($CB$1*(V$39-V34)+AC34),0)&gt;0,($CB$1*(V$39-V34)+AC34),0)</f>
        <v>0</v>
      </c>
      <c r="AE34" s="24"/>
      <c r="AF34" s="25"/>
      <c r="AG34" s="26"/>
      <c r="AH34" s="26"/>
      <c r="AI34" s="26"/>
      <c r="AJ34" s="26"/>
      <c r="AK34" s="26"/>
      <c r="AL34" s="27" t="n">
        <f aca="false">AF34*5+AG34*5+AH34+AI34-AJ34*7-AK34*10</f>
        <v>0</v>
      </c>
      <c r="AM34" s="28" t="n">
        <f aca="false">IF(IF(AE34&gt;0,($CB$1*(AE$25-AE34)+AL34),0)&gt;0,($CB$1*(AE$25-AE34)+AL34),0)</f>
        <v>0</v>
      </c>
      <c r="AN34" s="24"/>
      <c r="AO34" s="25"/>
      <c r="AP34" s="26"/>
      <c r="AQ34" s="26"/>
      <c r="AR34" s="26"/>
      <c r="AS34" s="26"/>
      <c r="AT34" s="26"/>
      <c r="AU34" s="27" t="n">
        <f aca="false">AO34*5+AP34*5+AQ34+AR34-AS34*7-AT34*10</f>
        <v>0</v>
      </c>
      <c r="AV34" s="28" t="n">
        <f aca="false">IF(IF(AN34&gt;0,($CB$1*(AN$25-AN34)+AU34),0)&gt;0,($CB$1*(AN$25-AN34)+AU34),0)</f>
        <v>0</v>
      </c>
      <c r="AW34" s="24"/>
      <c r="AX34" s="25"/>
      <c r="AY34" s="26"/>
      <c r="AZ34" s="26"/>
      <c r="BA34" s="26"/>
      <c r="BB34" s="26"/>
      <c r="BC34" s="26"/>
      <c r="BD34" s="27" t="n">
        <f aca="false">AX34*5+AY34*5+AZ34+BA34-BB34*7-BC34*10</f>
        <v>0</v>
      </c>
      <c r="BE34" s="28" t="n">
        <f aca="false">IF(IF(AW34&gt;0,($CB$1*(AW$25-AW34)+BD34),0)&gt;0,($CB$1*(AW$25-AW34)+BD34),0)</f>
        <v>0</v>
      </c>
      <c r="BF34" s="24"/>
      <c r="BG34" s="25"/>
      <c r="BH34" s="26"/>
      <c r="BI34" s="26"/>
      <c r="BJ34" s="26"/>
      <c r="BK34" s="26"/>
      <c r="BL34" s="26"/>
      <c r="BM34" s="27" t="n">
        <f aca="false">BG34*5+BH34*5+BI34+BJ34-BK34*7-BL34*10</f>
        <v>0</v>
      </c>
      <c r="BN34" s="28" t="n">
        <f aca="false">IF(IF(BF34&gt;0,($CB$1*(BF$25-BF34)+BM34),0)&gt;0,($CB$1*(BF$25-BF34)+BM34),0)</f>
        <v>0</v>
      </c>
      <c r="BO34" s="24"/>
      <c r="BP34" s="25"/>
      <c r="BQ34" s="26"/>
      <c r="BR34" s="26"/>
      <c r="BS34" s="26"/>
      <c r="BT34" s="26"/>
      <c r="BU34" s="26"/>
      <c r="BV34" s="27" t="n">
        <f aca="false">BP34*5+BQ34*5+BR34+BS34-BT34*7-BU34*10</f>
        <v>0</v>
      </c>
      <c r="BW34" s="28" t="n">
        <f aca="false">IF(IF(BO34&gt;0,($CB$1*(BO$25-BO34)+BV34),0)&gt;0,($CB$1*(BO$25-BO34)+BV34),0)</f>
        <v>0</v>
      </c>
      <c r="BX34" s="29" t="n">
        <f aca="false">L34+U34+AD34+AM34+AV34+BE34+BN34+BW34</f>
        <v>0</v>
      </c>
    </row>
    <row r="35" customFormat="false" ht="18.75" hidden="false" customHeight="true" outlineLevel="0" collapsed="false">
      <c r="A35" s="30"/>
      <c r="B35" s="33"/>
      <c r="C35" s="54"/>
      <c r="D35" s="24"/>
      <c r="E35" s="25"/>
      <c r="F35" s="26"/>
      <c r="G35" s="26"/>
      <c r="H35" s="26"/>
      <c r="I35" s="26"/>
      <c r="J35" s="26"/>
      <c r="K35" s="27" t="n">
        <f aca="false">E35*5+F35*5+G35+H35-I35*7-J35*10</f>
        <v>0</v>
      </c>
      <c r="L35" s="28" t="n">
        <f aca="false">IF(IF(D35&gt;0,($CB$1*(D$39-D35)+K35),0)&gt;0,($CB$1*(D$39-D35)+K35),0)</f>
        <v>0</v>
      </c>
      <c r="M35" s="24"/>
      <c r="N35" s="25"/>
      <c r="O35" s="26"/>
      <c r="P35" s="26"/>
      <c r="Q35" s="26"/>
      <c r="R35" s="26"/>
      <c r="S35" s="26"/>
      <c r="T35" s="27" t="n">
        <f aca="false">N35*5+O35*5+P35+Q35-R35*7-S35*10</f>
        <v>0</v>
      </c>
      <c r="U35" s="28" t="n">
        <f aca="false">IF(IF(M35&gt;0,($CB$1*(M$39-M35)+T35),0)&gt;0,($CB$1*(M$39-M35)+T35),0)</f>
        <v>0</v>
      </c>
      <c r="V35" s="24"/>
      <c r="W35" s="25"/>
      <c r="X35" s="26"/>
      <c r="Y35" s="26"/>
      <c r="Z35" s="26"/>
      <c r="AA35" s="26"/>
      <c r="AB35" s="26"/>
      <c r="AC35" s="27" t="n">
        <f aca="false">W35*5+X35*5+Y35+Z35-AA35*7-AB35*10</f>
        <v>0</v>
      </c>
      <c r="AD35" s="28" t="n">
        <f aca="false">IF(IF(V35&gt;0,($CB$1*(V$39-V35)+AC35),0)&gt;0,($CB$1*(V$39-V35)+AC35),0)</f>
        <v>0</v>
      </c>
      <c r="AE35" s="24"/>
      <c r="AF35" s="25"/>
      <c r="AG35" s="26"/>
      <c r="AH35" s="26"/>
      <c r="AI35" s="26"/>
      <c r="AJ35" s="26"/>
      <c r="AK35" s="26"/>
      <c r="AL35" s="27" t="n">
        <f aca="false">AF35*5+AG35*5+AH35+AI35-AJ35*7-AK35*10</f>
        <v>0</v>
      </c>
      <c r="AM35" s="28" t="n">
        <f aca="false">IF(IF(AE35&gt;0,($CB$1*(AE$25-AE35)+AL35),0)&gt;0,($CB$1*(AE$25-AE35)+AL35),0)</f>
        <v>0</v>
      </c>
      <c r="AN35" s="24"/>
      <c r="AO35" s="25"/>
      <c r="AP35" s="26"/>
      <c r="AQ35" s="26"/>
      <c r="AR35" s="26"/>
      <c r="AS35" s="26"/>
      <c r="AT35" s="26"/>
      <c r="AU35" s="27" t="n">
        <f aca="false">AO35*5+AP35*5+AQ35+AR35-AS35*7-AT35*10</f>
        <v>0</v>
      </c>
      <c r="AV35" s="28" t="n">
        <f aca="false">IF(IF(AN35&gt;0,($CB$1*(AN$25-AN35)+AU35),0)&gt;0,($CB$1*(AN$25-AN35)+AU35),0)</f>
        <v>0</v>
      </c>
      <c r="AW35" s="24"/>
      <c r="AX35" s="25"/>
      <c r="AY35" s="26"/>
      <c r="AZ35" s="26"/>
      <c r="BA35" s="26"/>
      <c r="BB35" s="26"/>
      <c r="BC35" s="26"/>
      <c r="BD35" s="27" t="n">
        <f aca="false">AX35*5+AY35*5+AZ35+BA35-BB35*7-BC35*10</f>
        <v>0</v>
      </c>
      <c r="BE35" s="28" t="n">
        <f aca="false">IF(IF(AW35&gt;0,($CB$1*(AW$25-AW35)+BD35),0)&gt;0,($CB$1*(AW$25-AW35)+BD35),0)</f>
        <v>0</v>
      </c>
      <c r="BF35" s="24"/>
      <c r="BG35" s="25"/>
      <c r="BH35" s="26"/>
      <c r="BI35" s="26"/>
      <c r="BJ35" s="26"/>
      <c r="BK35" s="26"/>
      <c r="BL35" s="26"/>
      <c r="BM35" s="27" t="n">
        <f aca="false">BG35*5+BH35*5+BI35+BJ35-BK35*7-BL35*10</f>
        <v>0</v>
      </c>
      <c r="BN35" s="28" t="n">
        <f aca="false">IF(IF(BF35&gt;0,($CB$1*(BF$25-BF35)+BM35),0)&gt;0,($CB$1*(BF$25-BF35)+BM35),0)</f>
        <v>0</v>
      </c>
      <c r="BO35" s="24"/>
      <c r="BP35" s="25"/>
      <c r="BQ35" s="26"/>
      <c r="BR35" s="26"/>
      <c r="BS35" s="26"/>
      <c r="BT35" s="26"/>
      <c r="BU35" s="26"/>
      <c r="BV35" s="27" t="n">
        <f aca="false">BP35*5+BQ35*5+BR35+BS35-BT35*7-BU35*10</f>
        <v>0</v>
      </c>
      <c r="BW35" s="28" t="n">
        <f aca="false">IF(IF(BO35&gt;0,($CB$1*(BO$25-BO35)+BV35),0)&gt;0,($CB$1*(BO$25-BO35)+BV35),0)</f>
        <v>0</v>
      </c>
      <c r="BX35" s="29" t="n">
        <f aca="false">L35+U35+AD35+AM35+AV35+BE35+BN35+BW35</f>
        <v>0</v>
      </c>
    </row>
    <row r="36" s="34" customFormat="true" ht="18.75" hidden="false" customHeight="true" outlineLevel="0" collapsed="false">
      <c r="A36" s="30"/>
      <c r="B36" s="33"/>
      <c r="C36" s="54"/>
      <c r="D36" s="24"/>
      <c r="E36" s="25"/>
      <c r="F36" s="26"/>
      <c r="G36" s="26"/>
      <c r="H36" s="26"/>
      <c r="I36" s="26"/>
      <c r="J36" s="26"/>
      <c r="K36" s="27" t="n">
        <f aca="false">E36*5+F36*5+G36+H36-I36*7-J36*10</f>
        <v>0</v>
      </c>
      <c r="L36" s="28" t="n">
        <f aca="false">IF(IF(D36&gt;0,($CB$1*(D$39-D36)+K36),0)&gt;0,($CB$1*(D$39-D36)+K36),0)</f>
        <v>0</v>
      </c>
      <c r="M36" s="24"/>
      <c r="N36" s="25"/>
      <c r="O36" s="26"/>
      <c r="P36" s="26"/>
      <c r="Q36" s="26"/>
      <c r="R36" s="26"/>
      <c r="S36" s="26"/>
      <c r="T36" s="27" t="n">
        <f aca="false">N36*5+O36*5+P36+Q36-R36*7-S36*10</f>
        <v>0</v>
      </c>
      <c r="U36" s="28" t="n">
        <f aca="false">IF(IF(M36&gt;0,($CB$1*(M$39-M36)+T36),0)&gt;0,($CB$1*(M$39-M36)+T36),0)</f>
        <v>0</v>
      </c>
      <c r="V36" s="24"/>
      <c r="W36" s="25"/>
      <c r="X36" s="26"/>
      <c r="Y36" s="26"/>
      <c r="Z36" s="26"/>
      <c r="AA36" s="26"/>
      <c r="AB36" s="26"/>
      <c r="AC36" s="27" t="n">
        <f aca="false">W36*5+X36*5+Y36+Z36-AA36*7-AB36*10</f>
        <v>0</v>
      </c>
      <c r="AD36" s="28" t="n">
        <f aca="false">IF(IF(V36&gt;0,($CB$1*(V$39-V36)+AC36),0)&gt;0,($CB$1*(V$39-V36)+AC36),0)</f>
        <v>0</v>
      </c>
      <c r="AE36" s="24"/>
      <c r="AF36" s="25"/>
      <c r="AG36" s="26"/>
      <c r="AH36" s="26"/>
      <c r="AI36" s="26"/>
      <c r="AJ36" s="26"/>
      <c r="AK36" s="26"/>
      <c r="AL36" s="27" t="n">
        <f aca="false">AF36*5+AG36*5+AH36+AI36-AJ36*7-AK36*10</f>
        <v>0</v>
      </c>
      <c r="AM36" s="28" t="n">
        <f aca="false">IF(IF(AE36&gt;0,($CB$1*(AE$25-AE36)+AL36),0)&gt;0,($CB$1*(AE$25-AE36)+AL36),0)</f>
        <v>0</v>
      </c>
      <c r="AN36" s="24"/>
      <c r="AO36" s="25"/>
      <c r="AP36" s="26"/>
      <c r="AQ36" s="26"/>
      <c r="AR36" s="26"/>
      <c r="AS36" s="26"/>
      <c r="AT36" s="26"/>
      <c r="AU36" s="27" t="n">
        <f aca="false">AO36*5+AP36*5+AQ36+AR36-AS36*7-AT36*10</f>
        <v>0</v>
      </c>
      <c r="AV36" s="28" t="n">
        <f aca="false">IF(IF(AN36&gt;0,($CB$1*(AN$25-AN36)+AU36),0)&gt;0,($CB$1*(AN$25-AN36)+AU36),0)</f>
        <v>0</v>
      </c>
      <c r="AW36" s="24"/>
      <c r="AX36" s="25"/>
      <c r="AY36" s="26"/>
      <c r="AZ36" s="26"/>
      <c r="BA36" s="26"/>
      <c r="BB36" s="26"/>
      <c r="BC36" s="26"/>
      <c r="BD36" s="27" t="n">
        <f aca="false">AX36*5+AY36*5+AZ36+BA36-BB36*7-BC36*10</f>
        <v>0</v>
      </c>
      <c r="BE36" s="28" t="n">
        <f aca="false">IF(IF(AW36&gt;0,($CB$1*(AW$25-AW36)+BD36),0)&gt;0,($CB$1*(AW$25-AW36)+BD36),0)</f>
        <v>0</v>
      </c>
      <c r="BF36" s="24"/>
      <c r="BG36" s="25"/>
      <c r="BH36" s="26"/>
      <c r="BI36" s="26"/>
      <c r="BJ36" s="26"/>
      <c r="BK36" s="26"/>
      <c r="BL36" s="26"/>
      <c r="BM36" s="27" t="n">
        <f aca="false">BG36*5+BH36*5+BI36+BJ36-BK36*7-BL36*10</f>
        <v>0</v>
      </c>
      <c r="BN36" s="28" t="n">
        <f aca="false">IF(IF(BF36&gt;0,($CB$1*(BF$25-BF36)+BM36),0)&gt;0,($CB$1*(BF$25-BF36)+BM36),0)</f>
        <v>0</v>
      </c>
      <c r="BO36" s="24"/>
      <c r="BP36" s="25"/>
      <c r="BQ36" s="26"/>
      <c r="BR36" s="26"/>
      <c r="BS36" s="26"/>
      <c r="BT36" s="26"/>
      <c r="BU36" s="26"/>
      <c r="BV36" s="27" t="n">
        <f aca="false">BP36*5+BQ36*5+BR36+BS36-BT36*7-BU36*10</f>
        <v>0</v>
      </c>
      <c r="BW36" s="28" t="n">
        <f aca="false">IF(IF(BO36&gt;0,($CB$1*(BO$25-BO36)+BV36),0)&gt;0,($CB$1*(BO$25-BO36)+BV36),0)</f>
        <v>0</v>
      </c>
      <c r="BX36" s="29" t="n">
        <f aca="false">L36+U36+AD36+AM36+AV36+BE36+BN36+BW36</f>
        <v>0</v>
      </c>
    </row>
    <row r="37" s="34" customFormat="true" ht="18.75" hidden="false" customHeight="true" outlineLevel="0" collapsed="false">
      <c r="A37" s="30"/>
      <c r="B37" s="31"/>
      <c r="C37" s="55"/>
      <c r="D37" s="24"/>
      <c r="E37" s="25"/>
      <c r="F37" s="26"/>
      <c r="G37" s="26"/>
      <c r="H37" s="26"/>
      <c r="I37" s="26"/>
      <c r="J37" s="26"/>
      <c r="K37" s="27" t="n">
        <f aca="false">E37*5+F37*5+G37+H37-I37*7-J37*10</f>
        <v>0</v>
      </c>
      <c r="L37" s="28" t="n">
        <f aca="false">IF(IF(D37&gt;0,($CB$1*(D$39-D37)+K37),0)&gt;0,($CB$1*(D$39-D37)+K37),0)</f>
        <v>0</v>
      </c>
      <c r="M37" s="24"/>
      <c r="N37" s="25"/>
      <c r="O37" s="26"/>
      <c r="P37" s="26"/>
      <c r="Q37" s="26"/>
      <c r="R37" s="26"/>
      <c r="S37" s="26"/>
      <c r="T37" s="27" t="n">
        <f aca="false">N37*5+O37*5+P37+Q37-R37*7-S37*10</f>
        <v>0</v>
      </c>
      <c r="U37" s="28" t="n">
        <f aca="false">IF(IF(M37&gt;0,($CB$1*(M$39-M37)+T37),0)&gt;0,($CB$1*(M$39-M37)+T37),0)</f>
        <v>0</v>
      </c>
      <c r="V37" s="24"/>
      <c r="W37" s="25"/>
      <c r="X37" s="26"/>
      <c r="Y37" s="26"/>
      <c r="Z37" s="26"/>
      <c r="AA37" s="26"/>
      <c r="AB37" s="26"/>
      <c r="AC37" s="27" t="n">
        <f aca="false">W37*5+X37*5+Y37+Z37-AA37*7-AB37*10</f>
        <v>0</v>
      </c>
      <c r="AD37" s="28" t="n">
        <f aca="false">IF(IF(V37&gt;0,($CB$1*(V$39-V37)+AC37),0)&gt;0,($CB$1*(V$39-V37)+AC37),0)</f>
        <v>0</v>
      </c>
      <c r="AE37" s="24"/>
      <c r="AF37" s="25"/>
      <c r="AG37" s="26"/>
      <c r="AH37" s="26"/>
      <c r="AI37" s="26"/>
      <c r="AJ37" s="26"/>
      <c r="AK37" s="26"/>
      <c r="AL37" s="27" t="n">
        <f aca="false">AF37*5+AG37*5+AH37+AI37-AJ37*7-AK37*10</f>
        <v>0</v>
      </c>
      <c r="AM37" s="28" t="n">
        <f aca="false">IF(IF(AE37&gt;0,($CB$1*(AE$25-AE37)+AL37),0)&gt;0,($CB$1*(AE$25-AE37)+AL37),0)</f>
        <v>0</v>
      </c>
      <c r="AN37" s="24"/>
      <c r="AO37" s="25"/>
      <c r="AP37" s="26"/>
      <c r="AQ37" s="26"/>
      <c r="AR37" s="26"/>
      <c r="AS37" s="26"/>
      <c r="AT37" s="26"/>
      <c r="AU37" s="27" t="n">
        <f aca="false">AO37*5+AP37*5+AQ37+AR37-AS37*7-AT37*10</f>
        <v>0</v>
      </c>
      <c r="AV37" s="28" t="n">
        <f aca="false">IF(IF(AN37&gt;0,($CB$1*(AN$25-AN37)+AU37),0)&gt;0,($CB$1*(AN$25-AN37)+AU37),0)</f>
        <v>0</v>
      </c>
      <c r="AW37" s="24"/>
      <c r="AX37" s="25"/>
      <c r="AY37" s="26"/>
      <c r="AZ37" s="26"/>
      <c r="BA37" s="26"/>
      <c r="BB37" s="26"/>
      <c r="BC37" s="26"/>
      <c r="BD37" s="27" t="n">
        <f aca="false">AX37*5+AY37*5+AZ37+BA37-BB37*7-BC37*10</f>
        <v>0</v>
      </c>
      <c r="BE37" s="28" t="n">
        <f aca="false">IF(IF(AW37&gt;0,($CB$1*(AW$25-AW37)+BD37),0)&gt;0,($CB$1*(AW$25-AW37)+BD37),0)</f>
        <v>0</v>
      </c>
      <c r="BF37" s="24"/>
      <c r="BG37" s="25"/>
      <c r="BH37" s="26"/>
      <c r="BI37" s="26"/>
      <c r="BJ37" s="26"/>
      <c r="BK37" s="26"/>
      <c r="BL37" s="26"/>
      <c r="BM37" s="27" t="n">
        <f aca="false">BG37*5+BH37*5+BI37+BJ37-BK37*7-BL37*10</f>
        <v>0</v>
      </c>
      <c r="BN37" s="28" t="n">
        <f aca="false">IF(IF(BF37&gt;0,($CB$1*(BF$25-BF37)+BM37),0)&gt;0,($CB$1*(BF$25-BF37)+BM37),0)</f>
        <v>0</v>
      </c>
      <c r="BO37" s="24"/>
      <c r="BP37" s="25"/>
      <c r="BQ37" s="26"/>
      <c r="BR37" s="26"/>
      <c r="BS37" s="26"/>
      <c r="BT37" s="26"/>
      <c r="BU37" s="26"/>
      <c r="BV37" s="27" t="n">
        <f aca="false">BP37*5+BQ37*5+BR37+BS37-BT37*7-BU37*10</f>
        <v>0</v>
      </c>
      <c r="BW37" s="28" t="n">
        <f aca="false">IF(IF(BO37&gt;0,($CB$1*(BO$25-BO37)+BV37),0)&gt;0,($CB$1*(BO$25-BO37)+BV37),0)</f>
        <v>0</v>
      </c>
      <c r="BX37" s="29" t="n">
        <f aca="false">L37+U37+AD37+AM37+AV37+BE37+BN37+BW37</f>
        <v>0</v>
      </c>
    </row>
    <row r="38" s="34" customFormat="true" ht="18.75" hidden="false" customHeight="true" outlineLevel="0" collapsed="false">
      <c r="A38" s="35"/>
      <c r="B38" s="36"/>
      <c r="C38" s="37"/>
      <c r="D38" s="38"/>
      <c r="E38" s="39"/>
      <c r="F38" s="40"/>
      <c r="G38" s="40"/>
      <c r="H38" s="40"/>
      <c r="I38" s="40"/>
      <c r="J38" s="40"/>
      <c r="K38" s="41" t="n">
        <f aca="false">E38*5+F38*5+G38+H38-I38*7-J38*10</f>
        <v>0</v>
      </c>
      <c r="L38" s="42" t="n">
        <f aca="false">IF(IF(D38&gt;0,($CB$1*(D$39-D38)+K38),0)&gt;0,($CB$1*(D$39-D38)+K38),0)</f>
        <v>0</v>
      </c>
      <c r="M38" s="38"/>
      <c r="N38" s="39"/>
      <c r="O38" s="40"/>
      <c r="P38" s="40"/>
      <c r="Q38" s="40"/>
      <c r="R38" s="40"/>
      <c r="S38" s="40"/>
      <c r="T38" s="41" t="n">
        <f aca="false">N38*5+O38*5+P38+Q38-R38*7-S38*10</f>
        <v>0</v>
      </c>
      <c r="U38" s="43" t="n">
        <f aca="false">IF(IF(M38&gt;0,($CB$1*(M$39-M38)+T38),0)&gt;0,($CB$1*(M$39-M38)+T38),0)</f>
        <v>0</v>
      </c>
      <c r="V38" s="38"/>
      <c r="W38" s="39"/>
      <c r="X38" s="40"/>
      <c r="Y38" s="40"/>
      <c r="Z38" s="40"/>
      <c r="AA38" s="40"/>
      <c r="AB38" s="40"/>
      <c r="AC38" s="41" t="n">
        <f aca="false">W38*5+X38*5+Y38+Z38-AA38*7-AB38*10</f>
        <v>0</v>
      </c>
      <c r="AD38" s="43" t="n">
        <f aca="false">IF(IF(V38&gt;0,($CB$1*(V$39-V38)+AC38),0)&gt;0,($CB$1*(V$39-V38)+AC38),0)</f>
        <v>0</v>
      </c>
      <c r="AE38" s="38"/>
      <c r="AF38" s="39"/>
      <c r="AG38" s="40"/>
      <c r="AH38" s="40"/>
      <c r="AI38" s="40"/>
      <c r="AJ38" s="40"/>
      <c r="AK38" s="40"/>
      <c r="AL38" s="41" t="n">
        <f aca="false">AF38*5+AG38*5+AH38+AI38-AJ38*7-AK38*10</f>
        <v>0</v>
      </c>
      <c r="AM38" s="43" t="n">
        <f aca="false">IF(IF(AE38&gt;0,($CB$1*(AE$25-AE38)+AL38),0)&gt;0,($CB$1*(AE$25-AE38)+AL38),0)</f>
        <v>0</v>
      </c>
      <c r="AN38" s="38"/>
      <c r="AO38" s="39"/>
      <c r="AP38" s="40"/>
      <c r="AQ38" s="40"/>
      <c r="AR38" s="40"/>
      <c r="AS38" s="40"/>
      <c r="AT38" s="40"/>
      <c r="AU38" s="41" t="n">
        <f aca="false">AO38*5+AP38*5+AQ38+AR38-AS38*7-AT38*10</f>
        <v>0</v>
      </c>
      <c r="AV38" s="43" t="n">
        <f aca="false">IF(IF(AN38&gt;0,($CB$1*(AN$25-AN38)+AU38),0)&gt;0,($CB$1*(AN$25-AN38)+AU38),0)</f>
        <v>0</v>
      </c>
      <c r="AW38" s="38"/>
      <c r="AX38" s="39"/>
      <c r="AY38" s="40"/>
      <c r="AZ38" s="40"/>
      <c r="BA38" s="40"/>
      <c r="BB38" s="40"/>
      <c r="BC38" s="40"/>
      <c r="BD38" s="41" t="n">
        <f aca="false">AX38*5+AY38*5+AZ38+BA38-BB38*7-BC38*10</f>
        <v>0</v>
      </c>
      <c r="BE38" s="43" t="n">
        <f aca="false">IF(IF(AW38&gt;0,($CB$1*(AW$25-AW38)+BD38),0)&gt;0,($CB$1*(AW$25-AW38)+BD38),0)</f>
        <v>0</v>
      </c>
      <c r="BF38" s="38"/>
      <c r="BG38" s="39"/>
      <c r="BH38" s="40"/>
      <c r="BI38" s="40"/>
      <c r="BJ38" s="40"/>
      <c r="BK38" s="40"/>
      <c r="BL38" s="40"/>
      <c r="BM38" s="27" t="n">
        <f aca="false">BG38*5+BH38*5+BI38+BJ38-BK38*7-BL38*10</f>
        <v>0</v>
      </c>
      <c r="BN38" s="43" t="n">
        <f aca="false">IF(IF(BF38&gt;0,($CB$1*(BF$25-BF38)+BM38),0)&gt;0,($CB$1*(BF$25-BF38)+BM38),0)</f>
        <v>0</v>
      </c>
      <c r="BO38" s="38"/>
      <c r="BP38" s="39"/>
      <c r="BQ38" s="40"/>
      <c r="BR38" s="40"/>
      <c r="BS38" s="40"/>
      <c r="BT38" s="40"/>
      <c r="BU38" s="40"/>
      <c r="BV38" s="41" t="n">
        <f aca="false">BP38*5+BQ38*5+BR38+BS38-BT38*7-BU38*10</f>
        <v>0</v>
      </c>
      <c r="BW38" s="43" t="n">
        <f aca="false">IF(IF(BO38&gt;0,($CB$1*(BO$25-BO38)+BV38),0)&gt;0,($CB$1*(BO$25-BO38)+BV38),0)</f>
        <v>0</v>
      </c>
      <c r="BX38" s="44" t="n">
        <f aca="false">L38+U38+AD38+AM38+AV38+BE38+BN38+BW38</f>
        <v>0</v>
      </c>
    </row>
    <row r="39" customFormat="false" ht="13.5" hidden="false" customHeight="false" outlineLevel="0" collapsed="false">
      <c r="A39" s="45"/>
      <c r="B39" s="46"/>
      <c r="C39" s="46"/>
      <c r="D39" s="47" t="n">
        <f aca="false">AVERAGE(D30:D37)</f>
        <v>125.7</v>
      </c>
      <c r="E39" s="48"/>
      <c r="F39" s="48"/>
      <c r="G39" s="48"/>
      <c r="H39" s="48"/>
      <c r="I39" s="48"/>
      <c r="J39" s="49"/>
      <c r="K39" s="50"/>
      <c r="L39" s="50"/>
      <c r="M39" s="47" t="n">
        <f aca="false">AVERAGE(M30:M37)</f>
        <v>69.14</v>
      </c>
      <c r="N39" s="48"/>
      <c r="O39" s="48"/>
      <c r="P39" s="48"/>
      <c r="Q39" s="48"/>
      <c r="R39" s="48"/>
      <c r="S39" s="48"/>
      <c r="T39" s="50"/>
      <c r="U39" s="50"/>
      <c r="V39" s="47" t="n">
        <f aca="false">AVERAGE(V30:V37)</f>
        <v>622.79</v>
      </c>
      <c r="W39" s="50"/>
      <c r="X39" s="50"/>
      <c r="Y39" s="50"/>
      <c r="Z39" s="50"/>
      <c r="AA39" s="50"/>
      <c r="AB39" s="50"/>
      <c r="AC39" s="50"/>
      <c r="AD39" s="50"/>
      <c r="AE39" s="47" t="n">
        <f aca="false">AVERAGE(AE30:AE37)</f>
        <v>61.65</v>
      </c>
      <c r="AF39" s="50"/>
      <c r="AG39" s="50"/>
      <c r="AH39" s="50"/>
      <c r="AI39" s="50"/>
      <c r="AJ39" s="50"/>
      <c r="AK39" s="50"/>
      <c r="AL39" s="50"/>
      <c r="AM39" s="50"/>
      <c r="AN39" s="47" t="e">
        <f aca="false">AVERAGE(AN30:AN37)</f>
        <v>#DIV/0!</v>
      </c>
      <c r="AO39" s="50"/>
      <c r="AP39" s="50"/>
      <c r="AQ39" s="50"/>
      <c r="AR39" s="50"/>
      <c r="AS39" s="50"/>
      <c r="AT39" s="50"/>
      <c r="AU39" s="50"/>
      <c r="AV39" s="50"/>
      <c r="AW39" s="47" t="e">
        <f aca="false">AVERAGE(AW30:AW37)</f>
        <v>#DIV/0!</v>
      </c>
      <c r="AX39" s="50"/>
      <c r="AY39" s="50"/>
      <c r="AZ39" s="50"/>
      <c r="BA39" s="50"/>
      <c r="BB39" s="50"/>
      <c r="BC39" s="50"/>
      <c r="BD39" s="50"/>
      <c r="BE39" s="50"/>
      <c r="BF39" s="47" t="e">
        <f aca="false">AVERAGE(BF30:BF37)</f>
        <v>#DIV/0!</v>
      </c>
      <c r="BG39" s="50"/>
      <c r="BH39" s="50"/>
      <c r="BI39" s="50"/>
      <c r="BJ39" s="50"/>
      <c r="BK39" s="50"/>
      <c r="BL39" s="50"/>
      <c r="BM39" s="50"/>
      <c r="BN39" s="50"/>
      <c r="BO39" s="47" t="e">
        <f aca="false">AVERAGE(BO30:BO37)</f>
        <v>#DIV/0!</v>
      </c>
      <c r="BP39" s="50"/>
      <c r="BQ39" s="50"/>
      <c r="BR39" s="50"/>
      <c r="BS39" s="50"/>
      <c r="BT39" s="50"/>
      <c r="BU39" s="50"/>
      <c r="BV39" s="50"/>
      <c r="BW39" s="50"/>
      <c r="BX39" s="51"/>
    </row>
    <row r="40" customFormat="false" ht="12.75" hidden="false" customHeight="false" outlineLevel="0" collapsed="false">
      <c r="A40" s="45"/>
      <c r="B40" s="52"/>
      <c r="C40" s="52"/>
      <c r="D40" s="50"/>
      <c r="E40" s="50"/>
      <c r="F40" s="50"/>
      <c r="G40" s="50"/>
      <c r="H40" s="50"/>
      <c r="I40" s="50"/>
      <c r="J40" s="49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1"/>
    </row>
    <row r="41" customFormat="false" ht="12.75" hidden="false" customHeight="false" outlineLevel="0" collapsed="false">
      <c r="A41" s="45"/>
      <c r="B41" s="52"/>
      <c r="C41" s="52"/>
      <c r="D41" s="50"/>
      <c r="E41" s="50"/>
      <c r="F41" s="50"/>
      <c r="G41" s="50"/>
      <c r="H41" s="50"/>
      <c r="I41" s="50"/>
      <c r="J41" s="4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1"/>
    </row>
    <row r="42" customFormat="false" ht="12.75" hidden="false" customHeight="false" outlineLevel="0" collapsed="false">
      <c r="A42" s="56" t="s">
        <v>57</v>
      </c>
    </row>
    <row r="43" customFormat="false" ht="12.75" hidden="false" customHeight="false" outlineLevel="0" collapsed="false">
      <c r="A43" s="0" t="s">
        <v>58</v>
      </c>
      <c r="B43" s="34" t="s">
        <v>59</v>
      </c>
      <c r="C43" s="34"/>
      <c r="D43" s="57"/>
      <c r="E43" s="57"/>
      <c r="F43" s="57"/>
      <c r="G43" s="57"/>
      <c r="H43" s="57"/>
      <c r="I43" s="57"/>
      <c r="J43" s="58"/>
    </row>
    <row r="44" customFormat="false" ht="12.75" hidden="false" customHeight="false" outlineLevel="0" collapsed="false">
      <c r="A44" s="0" t="s">
        <v>60</v>
      </c>
      <c r="B44" s="34" t="s">
        <v>61</v>
      </c>
      <c r="C44" s="34"/>
    </row>
    <row r="45" customFormat="false" ht="12.75" hidden="false" customHeight="false" outlineLevel="0" collapsed="false">
      <c r="A45" s="0" t="s">
        <v>62</v>
      </c>
      <c r="B45" s="34" t="s">
        <v>63</v>
      </c>
      <c r="C45" s="34"/>
    </row>
    <row r="46" customFormat="false" ht="12.75" hidden="false" customHeight="false" outlineLevel="0" collapsed="false">
      <c r="A46" s="0" t="s">
        <v>64</v>
      </c>
      <c r="B46" s="34" t="s">
        <v>65</v>
      </c>
      <c r="C46" s="34"/>
    </row>
    <row r="47" customFormat="false" ht="12.75" hidden="false" customHeight="false" outlineLevel="0" collapsed="false">
      <c r="B47" s="34" t="s">
        <v>66</v>
      </c>
      <c r="C47" s="34"/>
      <c r="H47" s="0" t="s">
        <v>67</v>
      </c>
    </row>
    <row r="48" customFormat="false" ht="12.75" hidden="false" customHeight="false" outlineLevel="0" collapsed="false">
      <c r="B48" s="34" t="s">
        <v>68</v>
      </c>
      <c r="C48" s="34"/>
    </row>
    <row r="49" customFormat="false" ht="12.75" hidden="false" customHeight="false" outlineLevel="0" collapsed="false">
      <c r="B49" s="34" t="s">
        <v>69</v>
      </c>
      <c r="C49" s="34"/>
    </row>
    <row r="50" customFormat="false" ht="12.75" hidden="false" customHeight="false" outlineLevel="0" collapsed="false">
      <c r="B50" s="34" t="s">
        <v>70</v>
      </c>
      <c r="C50" s="34"/>
    </row>
    <row r="51" customFormat="false" ht="12.75" hidden="false" customHeight="false" outlineLevel="0" collapsed="false">
      <c r="B51" s="34" t="s">
        <v>71</v>
      </c>
      <c r="C51" s="34"/>
    </row>
    <row r="52" customFormat="false" ht="12.75" hidden="false" customHeight="false" outlineLevel="0" collapsed="false">
      <c r="B52" s="34" t="s">
        <v>72</v>
      </c>
      <c r="C52" s="34"/>
    </row>
    <row r="53" customFormat="false" ht="12.75" hidden="false" customHeight="false" outlineLevel="0" collapsed="false">
      <c r="B53" s="34"/>
      <c r="C53" s="34"/>
    </row>
    <row r="54" customFormat="false" ht="12.75" hidden="false" customHeight="false" outlineLevel="0" collapsed="false">
      <c r="B54" s="34"/>
      <c r="C54" s="34"/>
    </row>
    <row r="55" customFormat="false" ht="12.75" hidden="false" customHeight="false" outlineLevel="0" collapsed="false">
      <c r="B55" s="34"/>
      <c r="C55" s="34"/>
    </row>
    <row r="56" customFormat="false" ht="12.75" hidden="false" customHeight="false" outlineLevel="0" collapsed="false">
      <c r="B56" s="34"/>
      <c r="C56" s="34"/>
    </row>
    <row r="57" customFormat="false" ht="12.75" hidden="false" customHeight="false" outlineLevel="0" collapsed="false">
      <c r="B57" s="34"/>
      <c r="C57" s="34"/>
    </row>
    <row r="58" customFormat="false" ht="12.75" hidden="false" customHeight="false" outlineLevel="0" collapsed="false">
      <c r="A58" s="57"/>
      <c r="B58" s="34"/>
      <c r="C58" s="34"/>
    </row>
    <row r="59" customFormat="false" ht="12.75" hidden="false" customHeight="false" outlineLevel="0" collapsed="false">
      <c r="A59" s="57"/>
      <c r="B59" s="34"/>
      <c r="C59" s="34"/>
    </row>
    <row r="60" customFormat="false" ht="12.75" hidden="false" customHeight="false" outlineLevel="0" collapsed="false">
      <c r="B60" s="34"/>
      <c r="C60" s="34"/>
    </row>
    <row r="64" customFormat="false" ht="14.25" hidden="false" customHeight="false" outlineLevel="0" collapsed="false">
      <c r="B64" s="34"/>
      <c r="C64" s="34"/>
      <c r="D64" s="59"/>
      <c r="E64" s="59"/>
      <c r="F64" s="59"/>
      <c r="G64" s="59"/>
      <c r="H64" s="59"/>
      <c r="I64" s="59"/>
      <c r="J64" s="60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1"/>
    </row>
    <row r="65" customFormat="false" ht="12.75" hidden="false" customHeight="false" outlineLevel="0" collapsed="false">
      <c r="B65" s="34"/>
      <c r="C65" s="34"/>
      <c r="D65" s="61"/>
      <c r="E65" s="61"/>
      <c r="F65" s="61"/>
      <c r="G65" s="61"/>
      <c r="H65" s="61"/>
      <c r="I65" s="61"/>
      <c r="J65" s="62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</row>
    <row r="66" customFormat="false" ht="12.75" hidden="false" customHeight="false" outlineLevel="0" collapsed="false">
      <c r="B66" s="63"/>
      <c r="C66" s="63"/>
      <c r="D66" s="61"/>
      <c r="E66" s="61"/>
      <c r="F66" s="61"/>
      <c r="G66" s="61"/>
      <c r="H66" s="61"/>
      <c r="I66" s="61"/>
      <c r="J66" s="62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</row>
    <row r="67" customFormat="false" ht="12.75" hidden="false" customHeight="false" outlineLevel="0" collapsed="false">
      <c r="A67" s="61"/>
      <c r="B67" s="63"/>
      <c r="C67" s="63"/>
      <c r="D67" s="61"/>
      <c r="E67" s="61"/>
      <c r="F67" s="61"/>
      <c r="G67" s="61"/>
      <c r="H67" s="61"/>
      <c r="I67" s="61"/>
      <c r="J67" s="62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</row>
    <row r="69" customFormat="false" ht="12.75" hidden="false" customHeight="false" outlineLevel="0" collapsed="false">
      <c r="A69" s="34"/>
      <c r="B69" s="63"/>
      <c r="C69" s="63"/>
    </row>
    <row r="70" customFormat="false" ht="12.75" hidden="false" customHeight="false" outlineLevel="0" collapsed="false">
      <c r="B70" s="63"/>
      <c r="C70" s="63"/>
    </row>
    <row r="71" customFormat="false" ht="12.75" hidden="false" customHeight="false" outlineLevel="0" collapsed="false">
      <c r="B71" s="63"/>
      <c r="C71" s="63"/>
    </row>
    <row r="72" customFormat="false" ht="12.75" hidden="false" customHeight="false" outlineLevel="0" collapsed="false">
      <c r="B72" s="63"/>
      <c r="C72" s="63"/>
    </row>
    <row r="73" customFormat="false" ht="12.75" hidden="false" customHeight="false" outlineLevel="0" collapsed="false">
      <c r="B73" s="64"/>
      <c r="C73" s="64"/>
    </row>
  </sheetData>
  <mergeCells count="22">
    <mergeCell ref="A1:BX1"/>
    <mergeCell ref="A2:BX2"/>
    <mergeCell ref="A4:B5"/>
    <mergeCell ref="D4:L4"/>
    <mergeCell ref="M4:U4"/>
    <mergeCell ref="V4:AD4"/>
    <mergeCell ref="AE4:AM4"/>
    <mergeCell ref="AN4:AV4"/>
    <mergeCell ref="AW4:BE4"/>
    <mergeCell ref="BF4:BN4"/>
    <mergeCell ref="BO4:BW4"/>
    <mergeCell ref="BX4:BX5"/>
    <mergeCell ref="A28:B29"/>
    <mergeCell ref="D28:L28"/>
    <mergeCell ref="M28:U28"/>
    <mergeCell ref="V28:AD28"/>
    <mergeCell ref="AE28:AM28"/>
    <mergeCell ref="AN28:AV28"/>
    <mergeCell ref="AW28:BE28"/>
    <mergeCell ref="BF28:BN28"/>
    <mergeCell ref="BO28:BW28"/>
    <mergeCell ref="BX28:BX29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5" width="7.14"/>
    <col collapsed="false" customWidth="true" hidden="false" outlineLevel="0" max="3" min="3" style="65" width="6.41"/>
    <col collapsed="false" customWidth="true" hidden="false" outlineLevel="0" max="4" min="4" style="65" width="5.85"/>
    <col collapsed="false" customWidth="true" hidden="false" outlineLevel="0" max="5" min="5" style="65" width="5.56"/>
    <col collapsed="false" customWidth="true" hidden="false" outlineLevel="0" max="6" min="6" style="66" width="4.56"/>
    <col collapsed="false" customWidth="true" hidden="false" outlineLevel="0" max="7" min="7" style="65" width="6.56"/>
  </cols>
  <sheetData>
    <row r="1" customFormat="false" ht="12.75" hidden="false" customHeight="false" outlineLevel="0" collapsed="false">
      <c r="A1" s="67"/>
      <c r="B1" s="68"/>
      <c r="C1" s="69"/>
      <c r="D1" s="68"/>
      <c r="E1" s="68"/>
      <c r="F1" s="70"/>
      <c r="G1" s="71"/>
    </row>
    <row r="2" customFormat="false" ht="12.75" hidden="false" customHeight="false" outlineLevel="0" collapsed="false">
      <c r="A2" s="57"/>
      <c r="C2" s="72"/>
      <c r="E2" s="66"/>
      <c r="G2" s="66"/>
    </row>
    <row r="3" customFormat="false" ht="12.75" hidden="false" customHeight="false" outlineLevel="0" collapsed="false">
      <c r="A3" s="57"/>
      <c r="C3" s="72"/>
      <c r="E3" s="66"/>
      <c r="G3" s="66"/>
    </row>
    <row r="4" customFormat="false" ht="12.75" hidden="false" customHeight="false" outlineLevel="0" collapsed="false">
      <c r="A4" s="57"/>
      <c r="C4" s="72"/>
      <c r="E4" s="66"/>
      <c r="G4" s="66"/>
    </row>
    <row r="5" customFormat="false" ht="12.75" hidden="false" customHeight="false" outlineLevel="0" collapsed="false">
      <c r="A5" s="57"/>
      <c r="C5" s="72"/>
      <c r="E5" s="66"/>
      <c r="G5" s="66"/>
    </row>
    <row r="6" customFormat="false" ht="12.75" hidden="false" customHeight="false" outlineLevel="0" collapsed="false">
      <c r="A6" s="57"/>
      <c r="C6" s="72"/>
      <c r="E6" s="66"/>
      <c r="G6" s="66"/>
    </row>
    <row r="7" customFormat="false" ht="12.75" hidden="false" customHeight="false" outlineLevel="0" collapsed="false">
      <c r="A7" s="57"/>
      <c r="C7" s="72"/>
      <c r="E7" s="66"/>
      <c r="G7" s="66"/>
    </row>
    <row r="8" customFormat="false" ht="12.75" hidden="false" customHeight="false" outlineLevel="0" collapsed="false">
      <c r="A8" s="57"/>
      <c r="C8" s="72"/>
      <c r="E8" s="66"/>
      <c r="G8" s="66"/>
    </row>
    <row r="9" customFormat="false" ht="12.75" hidden="false" customHeight="false" outlineLevel="0" collapsed="false">
      <c r="A9" s="57"/>
      <c r="C9" s="72"/>
      <c r="E9" s="66"/>
      <c r="G9" s="66"/>
    </row>
    <row r="10" customFormat="false" ht="12.75" hidden="false" customHeight="false" outlineLevel="0" collapsed="false">
      <c r="A10" s="57"/>
      <c r="C10" s="72"/>
      <c r="E10" s="66"/>
      <c r="G10" s="66"/>
    </row>
    <row r="11" customFormat="false" ht="12.75" hidden="false" customHeight="false" outlineLevel="0" collapsed="false">
      <c r="A11" s="57"/>
      <c r="C11" s="72"/>
      <c r="E11" s="66"/>
      <c r="G11" s="66"/>
    </row>
    <row r="12" customFormat="false" ht="12.75" hidden="false" customHeight="false" outlineLevel="0" collapsed="false">
      <c r="A12" s="57"/>
      <c r="C12" s="72"/>
      <c r="E12" s="66"/>
      <c r="G12" s="66"/>
    </row>
    <row r="13" customFormat="false" ht="12.75" hidden="false" customHeight="false" outlineLevel="0" collapsed="false">
      <c r="A13" s="57"/>
      <c r="C13" s="72"/>
      <c r="E13" s="66"/>
      <c r="G13" s="66"/>
    </row>
    <row r="14" customFormat="false" ht="12.75" hidden="false" customHeight="false" outlineLevel="0" collapsed="false">
      <c r="A14" s="57"/>
      <c r="C14" s="72"/>
      <c r="E14" s="66"/>
      <c r="G14" s="66"/>
    </row>
    <row r="15" customFormat="false" ht="12.75" hidden="false" customHeight="false" outlineLevel="0" collapsed="false">
      <c r="A15" s="57"/>
      <c r="C15" s="72"/>
      <c r="E15" s="66"/>
      <c r="G15" s="66"/>
    </row>
    <row r="16" customFormat="false" ht="12.75" hidden="false" customHeight="false" outlineLevel="0" collapsed="false">
      <c r="C16" s="72"/>
      <c r="E16" s="66"/>
      <c r="G16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roeneid</cp:lastModifiedBy>
  <cp:lastPrinted>2017-10-15T13:35:14Z</cp:lastPrinted>
  <dcterms:modified xsi:type="dcterms:W3CDTF">2017-10-15T13:37:13Z</dcterms:modified>
  <cp:revision>0</cp:revision>
  <dc:subject/>
  <dc:title/>
</cp:coreProperties>
</file>