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NROF Kongsberg - Stevne stål Nivå 3 Rifle og Pistol</t>
  </si>
  <si>
    <t xml:space="preserve">Heistadmoen, 02.09.2017</t>
  </si>
  <si>
    <t xml:space="preserve">Klasse 2</t>
  </si>
  <si>
    <t xml:space="preserve">Øvelse A1 (rifle og pistol)</t>
  </si>
  <si>
    <t xml:space="preserve">Øvelse A3 (rifle og pistol)</t>
  </si>
  <si>
    <t xml:space="preserve">Øvelse B4a (rifle)</t>
  </si>
  <si>
    <t xml:space="preserve">Øvelse B4b (rilfe og pistol)</t>
  </si>
  <si>
    <t xml:space="preserve">Øvelse B6a (pistol)</t>
  </si>
  <si>
    <t xml:space="preserve">Øvelse B6b (pistol)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Tid 1</t>
  </si>
  <si>
    <t xml:space="preserve">Sjt Fredrik Ørmen</t>
  </si>
  <si>
    <t xml:space="preserve">NROF Kongsberg/HV-03</t>
  </si>
  <si>
    <t xml:space="preserve">Sjt Sverre Henning Engh</t>
  </si>
  <si>
    <t xml:space="preserve">NROF Kongsberg/(Luftforsvaret)</t>
  </si>
  <si>
    <t xml:space="preserve">Lt Rune Poortman</t>
  </si>
  <si>
    <t xml:space="preserve">SSjt Vegard Fredriksen</t>
  </si>
  <si>
    <t xml:space="preserve">NROF Kongsberg/Hæren</t>
  </si>
  <si>
    <t xml:space="preserve">Lt Johan Røneid</t>
  </si>
  <si>
    <t xml:space="preserve">NROF Kongsberg/(HV)</t>
  </si>
  <si>
    <t xml:space="preserve">Kristen Kåsin</t>
  </si>
  <si>
    <t xml:space="preserve">NROF Kongsberg/(Hæren)</t>
  </si>
  <si>
    <t xml:space="preserve">Gren Robert Homelien</t>
  </si>
  <si>
    <t xml:space="preserve">Kapt Asbjørn Rasmussen</t>
  </si>
  <si>
    <t xml:space="preserve">Fen Bård Kanstad</t>
  </si>
  <si>
    <t xml:space="preserve">Korp Jan Vidar Steen</t>
  </si>
  <si>
    <t xml:space="preserve">NROF Kongsberg/HV-02 Derby</t>
  </si>
  <si>
    <t xml:space="preserve">Lt Tom Harris Nilsen</t>
  </si>
  <si>
    <t xml:space="preserve">NROF Kongsberg/HV-01</t>
  </si>
  <si>
    <t xml:space="preserve">Gren Pål Kjeldsø</t>
  </si>
  <si>
    <t xml:space="preserve">NROF Drammmen/Hæren</t>
  </si>
  <si>
    <t xml:space="preserve">Kapt Jan Stensvold</t>
  </si>
  <si>
    <t xml:space="preserve">NROF Kongsberg/FSA</t>
  </si>
  <si>
    <t xml:space="preserve">Sjt Peter Holst</t>
  </si>
  <si>
    <t xml:space="preserve">Christer Jacobsen</t>
  </si>
  <si>
    <t xml:space="preserve">HV-03 Gunnerside</t>
  </si>
  <si>
    <t xml:space="preserve">Lt Jo Even Bjerknes</t>
  </si>
  <si>
    <t xml:space="preserve">Klasse 4</t>
  </si>
  <si>
    <t xml:space="preserve">Fen Kjetil Bergflødt</t>
  </si>
  <si>
    <t xml:space="preserve">NROF Oslo/(Hæren)</t>
  </si>
  <si>
    <t xml:space="preserve">Sjt Hans-Martin Ørebech</t>
  </si>
  <si>
    <t xml:space="preserve">Beskrivelse av skyteøvelser:</t>
  </si>
  <si>
    <t xml:space="preserve">Skytteren med lavest totaltid vinner</t>
  </si>
  <si>
    <t xml:space="preserve">Hver skive skal treffes med 2 skudd</t>
  </si>
  <si>
    <t xml:space="preserve">Stålmål skal treffes med 1 skudd</t>
  </si>
  <si>
    <t xml:space="preserve">Magasinbytte etter eget ønske</t>
  </si>
  <si>
    <t xml:space="preserve">Bevegelse med ladd våpen</t>
  </si>
  <si>
    <t xml:space="preserve">Yttersone gir 3 sekunder tillegg</t>
  </si>
  <si>
    <t xml:space="preserve">Bom gir 5 sekunder tillegg </t>
  </si>
  <si>
    <t xml:space="preserve">NS gir 10 sekunder tillegg</t>
  </si>
  <si>
    <t xml:space="preserve">Prosedyrefeil gir 10 sekunder tillegg</t>
  </si>
  <si>
    <t xml:space="preserve">Øv A1</t>
  </si>
  <si>
    <t xml:space="preserve">50-8 meter, 5 skyteposisjoner, 20 skudd rifle, 2x10 skudd pistol, 15 skiver, noen NS</t>
  </si>
  <si>
    <t xml:space="preserve">Øv A3</t>
  </si>
  <si>
    <t xml:space="preserve">15-8 meter, 4 skyteposisjoner, 10 skudd rifle, 2x15 skudd pistol, 14skiver, noen NS</t>
  </si>
  <si>
    <t xml:space="preserve">Øv B4a</t>
  </si>
  <si>
    <t xml:space="preserve">25-240 meter, 3 skyteposisjoner, 12 mål totalt, 30 skudd rifle, forflytning sideveis mellom standplasser</t>
  </si>
  <si>
    <t xml:space="preserve">Øv B4b</t>
  </si>
  <si>
    <t xml:space="preserve">25-240 meter, 4 skyteposisjoner, 16 mål totalt, nærmeste mål skal skytes med pistol, 2x20 skudd rifle, 17 skudd pistol,  forflytning sideveis mellom standplasser</t>
  </si>
  <si>
    <t xml:space="preserve">Øv B6a</t>
  </si>
  <si>
    <t xml:space="preserve">ca 10 meter, 4 skyteposisjoner, 2x17 skudd pistol, 19 stålmål, fri skytestilling</t>
  </si>
  <si>
    <t xml:space="preserve">Øv B6b</t>
  </si>
  <si>
    <t xml:space="preserve">ca 10 meter, 3 skyteposisjoner, 17 skudd pistol, 11 stålmål, skyting med beste hånd, ammoboks I andre hånd</t>
  </si>
  <si>
    <t xml:space="preserve">Rangering: 1: Rangeringspoeng, 2: Øvelsen som krever flest treff, dvs. Øv B4b</t>
  </si>
  <si>
    <t xml:space="preserve">Rune Poort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sz val="11"/>
      <name val="Arial"/>
      <family val="2"/>
    </font>
    <font>
      <b val="true"/>
      <sz val="12"/>
      <name val="Segoe Print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9960</xdr:colOff>
      <xdr:row>0</xdr:row>
      <xdr:rowOff>19440</xdr:rowOff>
    </xdr:from>
    <xdr:to>
      <xdr:col>29</xdr:col>
      <xdr:colOff>775440</xdr:colOff>
      <xdr:row>3</xdr:row>
      <xdr:rowOff>9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0116800" y="19440"/>
          <a:ext cx="7354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00</xdr:colOff>
      <xdr:row>2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080" y="0"/>
          <a:ext cx="566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32.14"/>
    <col collapsed="false" customWidth="true" hidden="false" outlineLevel="0" max="5" min="4" style="0" width="8.14"/>
    <col collapsed="false" customWidth="true" hidden="false" outlineLevel="0" max="7" min="6" style="0" width="9.85"/>
    <col collapsed="false" customWidth="true" hidden="false" outlineLevel="0" max="9" min="8" style="0" width="7.85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4" min="14" style="0" width="8.7"/>
    <col collapsed="false" customWidth="true" hidden="false" outlineLevel="0" max="15" min="15" style="0" width="8.99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8.7"/>
    <col collapsed="false" customWidth="true" hidden="false" outlineLevel="0" max="19" min="19" style="0" width="8.99"/>
    <col collapsed="false" customWidth="true" hidden="false" outlineLevel="0" max="20" min="20" style="0" width="6.7"/>
    <col collapsed="false" customWidth="true" hidden="false" outlineLevel="0" max="21" min="21" style="0" width="6.56"/>
    <col collapsed="false" customWidth="true" hidden="false" outlineLevel="0" max="22" min="22" style="0" width="8.7"/>
    <col collapsed="false" customWidth="true" hidden="false" outlineLevel="0" max="23" min="23" style="0" width="8.99"/>
    <col collapsed="false" customWidth="true" hidden="false" outlineLevel="0" max="24" min="24" style="0" width="6.7"/>
    <col collapsed="false" customWidth="true" hidden="false" outlineLevel="0" max="25" min="25" style="0" width="6.56"/>
    <col collapsed="false" customWidth="true" hidden="false" outlineLevel="0" max="26" min="26" style="0" width="8.7"/>
    <col collapsed="false" customWidth="true" hidden="false" outlineLevel="0" max="27" min="27" style="0" width="8.99"/>
    <col collapsed="false" customWidth="true" hidden="false" outlineLevel="0" max="28" min="28" style="0" width="11.85"/>
    <col collapsed="false" customWidth="true" hidden="false" outlineLevel="0" max="29" min="29" style="0" width="11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8" t="s">
        <v>6</v>
      </c>
      <c r="Q4" s="8"/>
      <c r="R4" s="8"/>
      <c r="S4" s="8"/>
      <c r="T4" s="8" t="s">
        <v>7</v>
      </c>
      <c r="U4" s="8"/>
      <c r="V4" s="8"/>
      <c r="W4" s="8"/>
      <c r="X4" s="8" t="s">
        <v>8</v>
      </c>
      <c r="Y4" s="8"/>
      <c r="Z4" s="8"/>
      <c r="AA4" s="8"/>
      <c r="AB4" s="10" t="s">
        <v>9</v>
      </c>
      <c r="AC4" s="11" t="s">
        <v>10</v>
      </c>
      <c r="AD4" s="11" t="s">
        <v>11</v>
      </c>
    </row>
    <row r="5" customFormat="false" ht="13.5" hidden="false" customHeight="true" outlineLevel="0" collapsed="false">
      <c r="A5" s="6"/>
      <c r="B5" s="6"/>
      <c r="C5" s="12" t="s">
        <v>12</v>
      </c>
      <c r="D5" s="13" t="s">
        <v>13</v>
      </c>
      <c r="E5" s="14" t="s">
        <v>14</v>
      </c>
      <c r="F5" s="15" t="s">
        <v>15</v>
      </c>
      <c r="G5" s="16" t="s">
        <v>16</v>
      </c>
      <c r="H5" s="17" t="s">
        <v>13</v>
      </c>
      <c r="I5" s="18" t="s">
        <v>14</v>
      </c>
      <c r="J5" s="19" t="s">
        <v>15</v>
      </c>
      <c r="K5" s="20" t="s">
        <v>16</v>
      </c>
      <c r="L5" s="17" t="s">
        <v>17</v>
      </c>
      <c r="M5" s="18" t="s">
        <v>14</v>
      </c>
      <c r="N5" s="19" t="s">
        <v>15</v>
      </c>
      <c r="O5" s="20" t="s">
        <v>16</v>
      </c>
      <c r="P5" s="17" t="s">
        <v>17</v>
      </c>
      <c r="Q5" s="18" t="s">
        <v>14</v>
      </c>
      <c r="R5" s="19" t="s">
        <v>15</v>
      </c>
      <c r="S5" s="20" t="s">
        <v>16</v>
      </c>
      <c r="T5" s="17" t="s">
        <v>17</v>
      </c>
      <c r="U5" s="18" t="s">
        <v>14</v>
      </c>
      <c r="V5" s="19" t="s">
        <v>15</v>
      </c>
      <c r="W5" s="20" t="s">
        <v>16</v>
      </c>
      <c r="X5" s="17" t="s">
        <v>17</v>
      </c>
      <c r="Y5" s="18" t="s">
        <v>14</v>
      </c>
      <c r="Z5" s="19" t="s">
        <v>15</v>
      </c>
      <c r="AA5" s="20" t="s">
        <v>16</v>
      </c>
      <c r="AB5" s="10"/>
      <c r="AC5" s="11"/>
      <c r="AD5" s="11"/>
    </row>
    <row r="6" customFormat="false" ht="18.75" hidden="false" customHeight="true" outlineLevel="0" collapsed="false">
      <c r="A6" s="21" t="n">
        <v>1</v>
      </c>
      <c r="B6" s="22" t="s">
        <v>18</v>
      </c>
      <c r="C6" s="23" t="s">
        <v>19</v>
      </c>
      <c r="D6" s="24" t="n">
        <v>65.24</v>
      </c>
      <c r="E6" s="25" t="n">
        <v>0</v>
      </c>
      <c r="F6" s="26" t="n">
        <f aca="false">D6+E6</f>
        <v>65.24</v>
      </c>
      <c r="G6" s="27" t="n">
        <f aca="false">RANK(F6,F$6:F$21,1)</f>
        <v>1</v>
      </c>
      <c r="H6" s="28" t="n">
        <v>73.01</v>
      </c>
      <c r="I6" s="25" t="n">
        <v>15</v>
      </c>
      <c r="J6" s="29" t="n">
        <f aca="false">H6+I6</f>
        <v>88.01</v>
      </c>
      <c r="K6" s="27" t="n">
        <f aca="false">RANK(J6,J$6:J$21,1)</f>
        <v>3</v>
      </c>
      <c r="L6" s="28" t="n">
        <v>57.29</v>
      </c>
      <c r="M6" s="25" t="n">
        <v>0</v>
      </c>
      <c r="N6" s="29" t="n">
        <f aca="false">L6+M6</f>
        <v>57.29</v>
      </c>
      <c r="O6" s="27" t="n">
        <f aca="false">RANK(N6,N$6:N$21,1)</f>
        <v>3</v>
      </c>
      <c r="P6" s="28" t="n">
        <v>92.83</v>
      </c>
      <c r="Q6" s="25" t="n">
        <v>0</v>
      </c>
      <c r="R6" s="29" t="n">
        <f aca="false">P6+Q6</f>
        <v>92.83</v>
      </c>
      <c r="S6" s="27" t="n">
        <f aca="false">RANK(R6,R$6:R$21,1)</f>
        <v>1</v>
      </c>
      <c r="T6" s="28" t="n">
        <v>37.89</v>
      </c>
      <c r="U6" s="25" t="n">
        <v>0</v>
      </c>
      <c r="V6" s="29" t="n">
        <f aca="false">T6+U6</f>
        <v>37.89</v>
      </c>
      <c r="W6" s="27" t="n">
        <f aca="false">RANK(V6,V$6:V$21,1)</f>
        <v>3</v>
      </c>
      <c r="X6" s="28" t="n">
        <v>21.55</v>
      </c>
      <c r="Y6" s="25" t="n">
        <v>0</v>
      </c>
      <c r="Z6" s="29" t="n">
        <f aca="false">X6+Y6</f>
        <v>21.55</v>
      </c>
      <c r="AA6" s="27" t="n">
        <f aca="false">RANK(Z6,Z$6:Z$21,1)</f>
        <v>1</v>
      </c>
      <c r="AB6" s="30" t="n">
        <f aca="false">F6+J6+N6+R6+V6+Z6</f>
        <v>362.81</v>
      </c>
      <c r="AC6" s="31" t="n">
        <f aca="false">G6+K6+O6+S6+W6+AA6</f>
        <v>12</v>
      </c>
      <c r="AD6" s="31" t="n">
        <v>1</v>
      </c>
    </row>
    <row r="7" customFormat="false" ht="18.75" hidden="false" customHeight="true" outlineLevel="0" collapsed="false">
      <c r="A7" s="32" t="n">
        <v>2</v>
      </c>
      <c r="B7" s="33" t="s">
        <v>20</v>
      </c>
      <c r="C7" s="34" t="s">
        <v>21</v>
      </c>
      <c r="D7" s="28" t="n">
        <v>72.92</v>
      </c>
      <c r="E7" s="35" t="n">
        <v>0</v>
      </c>
      <c r="F7" s="29" t="n">
        <f aca="false">D7+E7</f>
        <v>72.92</v>
      </c>
      <c r="G7" s="36" t="n">
        <f aca="false">RANK(F7,F$6:F$21,1)</f>
        <v>3</v>
      </c>
      <c r="H7" s="28" t="n">
        <v>82.48</v>
      </c>
      <c r="I7" s="35" t="n">
        <v>12</v>
      </c>
      <c r="J7" s="29" t="n">
        <f aca="false">H7+I7</f>
        <v>94.48</v>
      </c>
      <c r="K7" s="37" t="n">
        <f aca="false">RANK(J7,J$6:J$21,1)</f>
        <v>6</v>
      </c>
      <c r="L7" s="28" t="n">
        <v>51</v>
      </c>
      <c r="M7" s="35" t="n">
        <v>0</v>
      </c>
      <c r="N7" s="29" t="n">
        <f aca="false">L7+M7</f>
        <v>51</v>
      </c>
      <c r="O7" s="37" t="n">
        <f aca="false">RANK(N7,N$6:N$21,1)</f>
        <v>1</v>
      </c>
      <c r="P7" s="28" t="n">
        <v>105.15</v>
      </c>
      <c r="Q7" s="35" t="n">
        <v>0</v>
      </c>
      <c r="R7" s="29" t="n">
        <f aca="false">P7+Q7</f>
        <v>105.15</v>
      </c>
      <c r="S7" s="37" t="n">
        <f aca="false">RANK(R7,R$6:R$21,1)</f>
        <v>5</v>
      </c>
      <c r="T7" s="28" t="n">
        <v>36.66</v>
      </c>
      <c r="U7" s="35" t="n">
        <v>0</v>
      </c>
      <c r="V7" s="29" t="n">
        <f aca="false">T7+U7</f>
        <v>36.66</v>
      </c>
      <c r="W7" s="37" t="n">
        <f aca="false">RANK(V7,V$6:V$21,1)</f>
        <v>1</v>
      </c>
      <c r="X7" s="28" t="n">
        <v>25.43</v>
      </c>
      <c r="Y7" s="35" t="n">
        <v>0</v>
      </c>
      <c r="Z7" s="29" t="n">
        <f aca="false">X7+Y7</f>
        <v>25.43</v>
      </c>
      <c r="AA7" s="37" t="n">
        <f aca="false">RANK(Z7,Z$6:Z$21,1)</f>
        <v>2</v>
      </c>
      <c r="AB7" s="30" t="n">
        <f aca="false">F7+J7+N7+R7+V7+Z7</f>
        <v>385.64</v>
      </c>
      <c r="AC7" s="31" t="n">
        <f aca="false">G7+K7+O7+S7+W7+AA7</f>
        <v>18</v>
      </c>
      <c r="AD7" s="31" t="n">
        <v>2</v>
      </c>
    </row>
    <row r="8" customFormat="false" ht="18.75" hidden="false" customHeight="true" outlineLevel="0" collapsed="false">
      <c r="A8" s="32" t="n">
        <v>3</v>
      </c>
      <c r="B8" s="33" t="s">
        <v>22</v>
      </c>
      <c r="C8" s="23" t="s">
        <v>19</v>
      </c>
      <c r="D8" s="28" t="n">
        <v>73.38</v>
      </c>
      <c r="E8" s="35" t="n">
        <v>0</v>
      </c>
      <c r="F8" s="29" t="n">
        <f aca="false">D8+E8</f>
        <v>73.38</v>
      </c>
      <c r="G8" s="36" t="n">
        <f aca="false">RANK(F8,F$6:F$21,1)</f>
        <v>4</v>
      </c>
      <c r="H8" s="28" t="n">
        <v>65.05</v>
      </c>
      <c r="I8" s="35" t="n">
        <v>24</v>
      </c>
      <c r="J8" s="29" t="n">
        <f aca="false">H8+I8</f>
        <v>89.05</v>
      </c>
      <c r="K8" s="37" t="n">
        <f aca="false">RANK(J8,J$6:J$21,1)</f>
        <v>4</v>
      </c>
      <c r="L8" s="28" t="n">
        <v>67.92</v>
      </c>
      <c r="M8" s="35" t="n">
        <v>10</v>
      </c>
      <c r="N8" s="29" t="n">
        <f aca="false">L8+M8</f>
        <v>77.92</v>
      </c>
      <c r="O8" s="37" t="n">
        <f aca="false">RANK(N8,N$6:N$21,1)</f>
        <v>7</v>
      </c>
      <c r="P8" s="28" t="n">
        <v>100.81</v>
      </c>
      <c r="Q8" s="35" t="n">
        <v>0</v>
      </c>
      <c r="R8" s="29" t="n">
        <f aca="false">P8+Q8</f>
        <v>100.81</v>
      </c>
      <c r="S8" s="37" t="n">
        <f aca="false">RANK(R8,R$6:R$21,1)</f>
        <v>2</v>
      </c>
      <c r="T8" s="28" t="n">
        <v>40.67</v>
      </c>
      <c r="U8" s="35" t="n">
        <v>0</v>
      </c>
      <c r="V8" s="29" t="n">
        <f aca="false">T8+U8</f>
        <v>40.67</v>
      </c>
      <c r="W8" s="37" t="n">
        <f aca="false">RANK(V8,V$6:V$21,1)</f>
        <v>4</v>
      </c>
      <c r="X8" s="28" t="n">
        <v>27.87</v>
      </c>
      <c r="Y8" s="35" t="n">
        <v>10</v>
      </c>
      <c r="Z8" s="29" t="n">
        <f aca="false">X8+Y8</f>
        <v>37.87</v>
      </c>
      <c r="AA8" s="37" t="n">
        <f aca="false">RANK(Z8,Z$6:Z$21,1)</f>
        <v>7</v>
      </c>
      <c r="AB8" s="30" t="n">
        <f aca="false">F8+J8+N8+R8+V8+Z8</f>
        <v>419.7</v>
      </c>
      <c r="AC8" s="31" t="n">
        <f aca="false">G8+K8+O8+S8+W8+AA8</f>
        <v>28</v>
      </c>
      <c r="AD8" s="31" t="n">
        <v>3</v>
      </c>
    </row>
    <row r="9" customFormat="false" ht="18.75" hidden="false" customHeight="true" outlineLevel="0" collapsed="false">
      <c r="A9" s="32" t="n">
        <v>4</v>
      </c>
      <c r="B9" s="33" t="s">
        <v>23</v>
      </c>
      <c r="C9" s="23" t="s">
        <v>24</v>
      </c>
      <c r="D9" s="28" t="n">
        <v>49.08</v>
      </c>
      <c r="E9" s="35" t="n">
        <v>17</v>
      </c>
      <c r="F9" s="29" t="n">
        <f aca="false">D9+E9</f>
        <v>66.08</v>
      </c>
      <c r="G9" s="36" t="n">
        <f aca="false">RANK(F9,F$6:F$21,1)</f>
        <v>2</v>
      </c>
      <c r="H9" s="28" t="n">
        <v>56.73</v>
      </c>
      <c r="I9" s="35" t="n">
        <v>14</v>
      </c>
      <c r="J9" s="29" t="n">
        <f aca="false">H9+I9</f>
        <v>70.73</v>
      </c>
      <c r="K9" s="37" t="n">
        <f aca="false">RANK(J9,J$6:J$21,1)</f>
        <v>1</v>
      </c>
      <c r="L9" s="28" t="n">
        <v>59.49</v>
      </c>
      <c r="M9" s="35" t="n">
        <v>10</v>
      </c>
      <c r="N9" s="29" t="n">
        <f aca="false">L9+M9</f>
        <v>69.49</v>
      </c>
      <c r="O9" s="37" t="n">
        <f aca="false">RANK(N9,N$6:N$21,1)</f>
        <v>6</v>
      </c>
      <c r="P9" s="28" t="n">
        <v>101.34</v>
      </c>
      <c r="Q9" s="35" t="n">
        <v>0</v>
      </c>
      <c r="R9" s="29" t="n">
        <f aca="false">P9+Q9</f>
        <v>101.34</v>
      </c>
      <c r="S9" s="37" t="n">
        <f aca="false">RANK(R9,R$6:R$21,1)</f>
        <v>3</v>
      </c>
      <c r="T9" s="28" t="n">
        <v>49.73</v>
      </c>
      <c r="U9" s="35" t="n">
        <v>0</v>
      </c>
      <c r="V9" s="29" t="n">
        <f aca="false">T9+U9</f>
        <v>49.73</v>
      </c>
      <c r="W9" s="37" t="n">
        <f aca="false">RANK(V9,V$6:V$21,1)</f>
        <v>7</v>
      </c>
      <c r="X9" s="28" t="n">
        <v>35.16</v>
      </c>
      <c r="Y9" s="35" t="n">
        <v>10</v>
      </c>
      <c r="Z9" s="29" t="n">
        <f aca="false">X9+Y9</f>
        <v>45.16</v>
      </c>
      <c r="AA9" s="37" t="n">
        <f aca="false">RANK(Z9,Z$6:Z$21,1)</f>
        <v>11</v>
      </c>
      <c r="AB9" s="30" t="n">
        <f aca="false">F9+J9+N9+R9+V9+Z9</f>
        <v>402.53</v>
      </c>
      <c r="AC9" s="31" t="n">
        <f aca="false">G9+K9+O9+S9+W9+AA9</f>
        <v>30</v>
      </c>
      <c r="AD9" s="31" t="n">
        <v>4</v>
      </c>
    </row>
    <row r="10" customFormat="false" ht="18.75" hidden="false" customHeight="true" outlineLevel="0" collapsed="false">
      <c r="A10" s="32" t="n">
        <v>5</v>
      </c>
      <c r="B10" s="33" t="s">
        <v>25</v>
      </c>
      <c r="C10" s="23" t="s">
        <v>26</v>
      </c>
      <c r="D10" s="28" t="n">
        <v>83.8</v>
      </c>
      <c r="E10" s="35" t="n">
        <v>14</v>
      </c>
      <c r="F10" s="29" t="n">
        <f aca="false">D10+E10</f>
        <v>97.8</v>
      </c>
      <c r="G10" s="36" t="n">
        <f aca="false">RANK(F10,F$6:F$21,1)</f>
        <v>7</v>
      </c>
      <c r="H10" s="28" t="n">
        <v>68.35</v>
      </c>
      <c r="I10" s="35" t="n">
        <v>25</v>
      </c>
      <c r="J10" s="29" t="n">
        <f aca="false">H10+I10</f>
        <v>93.35</v>
      </c>
      <c r="K10" s="37" t="n">
        <f aca="false">RANK(J10,J$6:J$21,1)</f>
        <v>5</v>
      </c>
      <c r="L10" s="28" t="n">
        <v>81.25</v>
      </c>
      <c r="M10" s="35" t="n">
        <v>30</v>
      </c>
      <c r="N10" s="29" t="n">
        <f aca="false">L10+M10</f>
        <v>111.25</v>
      </c>
      <c r="O10" s="37" t="n">
        <f aca="false">RANK(N10,N$6:N$21,1)</f>
        <v>10</v>
      </c>
      <c r="P10" s="28" t="n">
        <v>171.76</v>
      </c>
      <c r="Q10" s="35" t="n">
        <v>20</v>
      </c>
      <c r="R10" s="29" t="n">
        <f aca="false">P10+Q10</f>
        <v>191.76</v>
      </c>
      <c r="S10" s="37" t="n">
        <f aca="false">RANK(R10,R$6:R$21,1)</f>
        <v>10</v>
      </c>
      <c r="T10" s="28" t="n">
        <v>42.53</v>
      </c>
      <c r="U10" s="35" t="n">
        <v>0</v>
      </c>
      <c r="V10" s="29" t="n">
        <f aca="false">T10+U10</f>
        <v>42.53</v>
      </c>
      <c r="W10" s="37" t="n">
        <f aca="false">RANK(V10,V$6:V$21,1)</f>
        <v>5</v>
      </c>
      <c r="X10" s="28" t="n">
        <v>26.48</v>
      </c>
      <c r="Y10" s="35" t="n">
        <v>0</v>
      </c>
      <c r="Z10" s="29" t="n">
        <f aca="false">X10+Y10</f>
        <v>26.48</v>
      </c>
      <c r="AA10" s="37" t="n">
        <f aca="false">RANK(Z10,Z$6:Z$21,1)</f>
        <v>3</v>
      </c>
      <c r="AB10" s="30" t="n">
        <f aca="false">F10+J10+N10+R10+V10+Z10</f>
        <v>563.17</v>
      </c>
      <c r="AC10" s="31" t="n">
        <f aca="false">G10+K10+O10+S10+W10+AA10</f>
        <v>40</v>
      </c>
      <c r="AD10" s="31" t="n">
        <v>5</v>
      </c>
    </row>
    <row r="11" customFormat="false" ht="18.75" hidden="false" customHeight="true" outlineLevel="0" collapsed="false">
      <c r="A11" s="32" t="n">
        <v>6</v>
      </c>
      <c r="B11" s="33" t="s">
        <v>27</v>
      </c>
      <c r="C11" s="23" t="s">
        <v>28</v>
      </c>
      <c r="D11" s="28" t="n">
        <v>64.75</v>
      </c>
      <c r="E11" s="35" t="n">
        <v>9</v>
      </c>
      <c r="F11" s="29" t="n">
        <f aca="false">D11+E11</f>
        <v>73.75</v>
      </c>
      <c r="G11" s="36" t="n">
        <f aca="false">RANK(F11,F$6:F$21,1)</f>
        <v>5</v>
      </c>
      <c r="H11" s="28" t="n">
        <v>63.93</v>
      </c>
      <c r="I11" s="35" t="n">
        <v>20</v>
      </c>
      <c r="J11" s="29" t="n">
        <f aca="false">H11+I11</f>
        <v>83.93</v>
      </c>
      <c r="K11" s="37" t="n">
        <f aca="false">RANK(J11,J$6:J$21,1)</f>
        <v>2</v>
      </c>
      <c r="L11" s="28" t="n">
        <v>86.94</v>
      </c>
      <c r="M11" s="35" t="n">
        <v>30</v>
      </c>
      <c r="N11" s="29" t="n">
        <f aca="false">L11+M11</f>
        <v>116.94</v>
      </c>
      <c r="O11" s="37" t="n">
        <f aca="false">RANK(N11,N$6:N$21,1)</f>
        <v>12</v>
      </c>
      <c r="P11" s="28" t="n">
        <v>126.15</v>
      </c>
      <c r="Q11" s="35" t="n">
        <v>0</v>
      </c>
      <c r="R11" s="29" t="n">
        <f aca="false">P11+Q11</f>
        <v>126.15</v>
      </c>
      <c r="S11" s="37" t="n">
        <f aca="false">RANK(R11,R$6:R$21,1)</f>
        <v>7</v>
      </c>
      <c r="T11" s="28" t="n">
        <v>37.32</v>
      </c>
      <c r="U11" s="35" t="n">
        <v>0</v>
      </c>
      <c r="V11" s="29" t="n">
        <f aca="false">T11+U11</f>
        <v>37.32</v>
      </c>
      <c r="W11" s="37" t="n">
        <f aca="false">RANK(V11,V$6:V$21,1)</f>
        <v>2</v>
      </c>
      <c r="X11" s="28" t="n">
        <v>29.14</v>
      </c>
      <c r="Y11" s="35" t="n">
        <v>20</v>
      </c>
      <c r="Z11" s="29" t="n">
        <f aca="false">X11+Y11</f>
        <v>49.14</v>
      </c>
      <c r="AA11" s="37" t="n">
        <f aca="false">RANK(Z11,Z$6:Z$21,1)</f>
        <v>13</v>
      </c>
      <c r="AB11" s="30" t="n">
        <f aca="false">F11+J11+N11+R11+V11+Z11</f>
        <v>487.23</v>
      </c>
      <c r="AC11" s="31" t="n">
        <f aca="false">G11+K11+O11+S11+W11+AA11</f>
        <v>41</v>
      </c>
      <c r="AD11" s="31" t="n">
        <v>6</v>
      </c>
    </row>
    <row r="12" customFormat="false" ht="18.75" hidden="false" customHeight="true" outlineLevel="0" collapsed="false">
      <c r="A12" s="32" t="n">
        <v>7</v>
      </c>
      <c r="B12" s="33" t="s">
        <v>29</v>
      </c>
      <c r="C12" s="23" t="s">
        <v>24</v>
      </c>
      <c r="D12" s="28" t="n">
        <v>91.5</v>
      </c>
      <c r="E12" s="35" t="n">
        <v>17</v>
      </c>
      <c r="F12" s="29" t="n">
        <f aca="false">D12+E12</f>
        <v>108.5</v>
      </c>
      <c r="G12" s="36" t="n">
        <f aca="false">RANK(F12,F$6:F$21,1)</f>
        <v>9</v>
      </c>
      <c r="H12" s="28" t="n">
        <v>88.11</v>
      </c>
      <c r="I12" s="35" t="n">
        <v>19</v>
      </c>
      <c r="J12" s="29" t="n">
        <f aca="false">H12+I12</f>
        <v>107.11</v>
      </c>
      <c r="K12" s="37" t="n">
        <f aca="false">RANK(J12,J$6:J$21,1)</f>
        <v>10</v>
      </c>
      <c r="L12" s="28" t="n">
        <v>51.29</v>
      </c>
      <c r="M12" s="35" t="n">
        <v>0</v>
      </c>
      <c r="N12" s="29" t="n">
        <f aca="false">L12+M12</f>
        <v>51.29</v>
      </c>
      <c r="O12" s="37" t="n">
        <f aca="false">RANK(N12,N$6:N$21,1)</f>
        <v>2</v>
      </c>
      <c r="P12" s="28" t="n">
        <v>106.8</v>
      </c>
      <c r="Q12" s="35" t="n">
        <v>0</v>
      </c>
      <c r="R12" s="29" t="n">
        <f aca="false">P12+Q12</f>
        <v>106.8</v>
      </c>
      <c r="S12" s="37" t="n">
        <f aca="false">RANK(R12,R$6:R$21,1)</f>
        <v>6</v>
      </c>
      <c r="T12" s="28" t="n">
        <v>48.93</v>
      </c>
      <c r="U12" s="35" t="n">
        <v>0</v>
      </c>
      <c r="V12" s="29" t="n">
        <f aca="false">T12+U12</f>
        <v>48.93</v>
      </c>
      <c r="W12" s="37" t="n">
        <f aca="false">RANK(V12,V$6:V$21,1)</f>
        <v>6</v>
      </c>
      <c r="X12" s="28" t="n">
        <v>39.95</v>
      </c>
      <c r="Y12" s="35" t="n">
        <v>0</v>
      </c>
      <c r="Z12" s="29" t="n">
        <f aca="false">X12+Y12</f>
        <v>39.95</v>
      </c>
      <c r="AA12" s="37" t="n">
        <f aca="false">RANK(Z12,Z$6:Z$21,1)</f>
        <v>8</v>
      </c>
      <c r="AB12" s="30" t="n">
        <f aca="false">F12+J12+N12+R12+V12+Z12</f>
        <v>462.58</v>
      </c>
      <c r="AC12" s="31" t="n">
        <f aca="false">G12+K12+O12+S12+W12+AA12</f>
        <v>41</v>
      </c>
      <c r="AD12" s="31" t="n">
        <v>7</v>
      </c>
    </row>
    <row r="13" customFormat="false" ht="18.75" hidden="false" customHeight="true" outlineLevel="0" collapsed="false">
      <c r="A13" s="32" t="n">
        <v>8</v>
      </c>
      <c r="B13" s="33" t="s">
        <v>30</v>
      </c>
      <c r="C13" s="34" t="s">
        <v>28</v>
      </c>
      <c r="D13" s="28" t="n">
        <v>96.69</v>
      </c>
      <c r="E13" s="35" t="n">
        <v>12</v>
      </c>
      <c r="F13" s="29" t="n">
        <f aca="false">D13+E13</f>
        <v>108.69</v>
      </c>
      <c r="G13" s="36" t="n">
        <f aca="false">RANK(F13,F$6:F$21,1)</f>
        <v>10</v>
      </c>
      <c r="H13" s="28" t="n">
        <v>101.49</v>
      </c>
      <c r="I13" s="35" t="n">
        <v>3</v>
      </c>
      <c r="J13" s="29" t="n">
        <f aca="false">H13+I13</f>
        <v>104.49</v>
      </c>
      <c r="K13" s="37" t="n">
        <f aca="false">RANK(J13,J$6:J$21,1)</f>
        <v>9</v>
      </c>
      <c r="L13" s="28" t="n">
        <v>81.86</v>
      </c>
      <c r="M13" s="35" t="n">
        <v>0</v>
      </c>
      <c r="N13" s="29" t="n">
        <f aca="false">L13+M13</f>
        <v>81.86</v>
      </c>
      <c r="O13" s="37" t="n">
        <f aca="false">RANK(N13,N$6:N$21,1)</f>
        <v>8</v>
      </c>
      <c r="P13" s="28" t="n">
        <v>209.13</v>
      </c>
      <c r="Q13" s="35" t="n">
        <v>0</v>
      </c>
      <c r="R13" s="29" t="n">
        <f aca="false">P13+Q13</f>
        <v>209.13</v>
      </c>
      <c r="S13" s="37" t="n">
        <f aca="false">RANK(R13,R$6:R$21,1)</f>
        <v>12</v>
      </c>
      <c r="T13" s="28" t="n">
        <v>58.45</v>
      </c>
      <c r="U13" s="35" t="n">
        <v>0</v>
      </c>
      <c r="V13" s="29" t="n">
        <f aca="false">T13+U13</f>
        <v>58.45</v>
      </c>
      <c r="W13" s="37" t="n">
        <f aca="false">RANK(V13,V$6:V$21,1)</f>
        <v>9</v>
      </c>
      <c r="X13" s="28" t="n">
        <v>37.42</v>
      </c>
      <c r="Y13" s="35" t="n">
        <v>0</v>
      </c>
      <c r="Z13" s="29" t="n">
        <f aca="false">X13+Y13</f>
        <v>37.42</v>
      </c>
      <c r="AA13" s="37" t="n">
        <f aca="false">RANK(Z13,Z$6:Z$21,1)</f>
        <v>6</v>
      </c>
      <c r="AB13" s="30" t="n">
        <f aca="false">F13+J13+N13+R13+V13+Z13</f>
        <v>600.04</v>
      </c>
      <c r="AC13" s="31" t="n">
        <f aca="false">G13+K13+O13+S13+W13+AA13</f>
        <v>54</v>
      </c>
      <c r="AD13" s="31" t="n">
        <v>8</v>
      </c>
    </row>
    <row r="14" customFormat="false" ht="18.75" hidden="false" customHeight="true" outlineLevel="0" collapsed="false">
      <c r="A14" s="32" t="n">
        <v>9</v>
      </c>
      <c r="B14" s="33" t="s">
        <v>31</v>
      </c>
      <c r="C14" s="34" t="s">
        <v>28</v>
      </c>
      <c r="D14" s="28" t="n">
        <v>100.2</v>
      </c>
      <c r="E14" s="35" t="n">
        <v>0</v>
      </c>
      <c r="F14" s="29" t="n">
        <f aca="false">D14+E14</f>
        <v>100.2</v>
      </c>
      <c r="G14" s="36" t="n">
        <f aca="false">RANK(F14,F$6:F$21,1)</f>
        <v>8</v>
      </c>
      <c r="H14" s="28" t="n">
        <v>89.24</v>
      </c>
      <c r="I14" s="35" t="n">
        <v>15</v>
      </c>
      <c r="J14" s="29" t="n">
        <f aca="false">H14+I14</f>
        <v>104.24</v>
      </c>
      <c r="K14" s="37" t="n">
        <f aca="false">RANK(J14,J$6:J$21,1)</f>
        <v>8</v>
      </c>
      <c r="L14" s="28" t="n">
        <v>59.08</v>
      </c>
      <c r="M14" s="35" t="n">
        <v>0</v>
      </c>
      <c r="N14" s="29" t="n">
        <f aca="false">L14+M14</f>
        <v>59.08</v>
      </c>
      <c r="O14" s="37" t="n">
        <f aca="false">RANK(N14,N$6:N$21,1)</f>
        <v>4</v>
      </c>
      <c r="P14" s="28" t="n">
        <v>250.36</v>
      </c>
      <c r="Q14" s="35" t="n">
        <v>0</v>
      </c>
      <c r="R14" s="29" t="n">
        <f aca="false">P14+Q14</f>
        <v>250.36</v>
      </c>
      <c r="S14" s="37" t="n">
        <f aca="false">RANK(R14,R$6:R$21,1)</f>
        <v>15</v>
      </c>
      <c r="T14" s="28" t="n">
        <v>55.88</v>
      </c>
      <c r="U14" s="35" t="n">
        <v>0</v>
      </c>
      <c r="V14" s="29" t="n">
        <f aca="false">T14+U14</f>
        <v>55.88</v>
      </c>
      <c r="W14" s="37" t="n">
        <f aca="false">RANK(V14,V$6:V$21,1)</f>
        <v>8</v>
      </c>
      <c r="X14" s="28" t="n">
        <v>45.57</v>
      </c>
      <c r="Y14" s="35" t="n">
        <v>0</v>
      </c>
      <c r="Z14" s="29" t="n">
        <f aca="false">X14+Y14</f>
        <v>45.57</v>
      </c>
      <c r="AA14" s="37" t="n">
        <f aca="false">RANK(Z14,Z$6:Z$21,1)</f>
        <v>12</v>
      </c>
      <c r="AB14" s="30" t="n">
        <f aca="false">F14+J14+N14+R14+V14+Z14</f>
        <v>615.33</v>
      </c>
      <c r="AC14" s="31" t="n">
        <f aca="false">G14+K14+O14+S14+W14+AA14</f>
        <v>55</v>
      </c>
      <c r="AD14" s="31" t="n">
        <v>9</v>
      </c>
    </row>
    <row r="15" customFormat="false" ht="18.75" hidden="false" customHeight="true" outlineLevel="0" collapsed="false">
      <c r="A15" s="32" t="n">
        <v>10</v>
      </c>
      <c r="B15" s="38" t="s">
        <v>32</v>
      </c>
      <c r="C15" s="34" t="s">
        <v>33</v>
      </c>
      <c r="D15" s="28" t="n">
        <v>66.16</v>
      </c>
      <c r="E15" s="35" t="n">
        <v>25</v>
      </c>
      <c r="F15" s="29" t="n">
        <f aca="false">D15+E15</f>
        <v>91.16</v>
      </c>
      <c r="G15" s="36" t="n">
        <f aca="false">RANK(F15,F$6:F$21,1)</f>
        <v>6</v>
      </c>
      <c r="H15" s="28" t="n">
        <v>63.82</v>
      </c>
      <c r="I15" s="35" t="n">
        <v>51</v>
      </c>
      <c r="J15" s="29" t="n">
        <f aca="false">H15+I15</f>
        <v>114.82</v>
      </c>
      <c r="K15" s="37" t="n">
        <f aca="false">RANK(J15,J$6:J$21,1)</f>
        <v>12</v>
      </c>
      <c r="L15" s="28" t="n">
        <v>104.2</v>
      </c>
      <c r="M15" s="35" t="n">
        <v>20</v>
      </c>
      <c r="N15" s="29" t="n">
        <f aca="false">L15+M15</f>
        <v>124.2</v>
      </c>
      <c r="O15" s="37" t="n">
        <f aca="false">RANK(N15,N$6:N$21,1)</f>
        <v>13</v>
      </c>
      <c r="P15" s="28" t="n">
        <v>133.73</v>
      </c>
      <c r="Q15" s="35" t="n">
        <v>0</v>
      </c>
      <c r="R15" s="29" t="n">
        <f aca="false">P15+Q15</f>
        <v>133.73</v>
      </c>
      <c r="S15" s="37" t="n">
        <f aca="false">RANK(R15,R$6:R$21,1)</f>
        <v>8</v>
      </c>
      <c r="T15" s="28" t="n">
        <v>62.58</v>
      </c>
      <c r="U15" s="35" t="n">
        <v>5</v>
      </c>
      <c r="V15" s="29" t="n">
        <f aca="false">T15+U15</f>
        <v>67.58</v>
      </c>
      <c r="W15" s="37" t="n">
        <f aca="false">RANK(V15,V$6:V$21,1)</f>
        <v>11</v>
      </c>
      <c r="X15" s="28" t="n">
        <v>32.87</v>
      </c>
      <c r="Y15" s="35" t="n">
        <v>0</v>
      </c>
      <c r="Z15" s="29" t="n">
        <f aca="false">X15+Y15</f>
        <v>32.87</v>
      </c>
      <c r="AA15" s="37" t="n">
        <f aca="false">RANK(Z15,Z$6:Z$21,1)</f>
        <v>5</v>
      </c>
      <c r="AB15" s="30" t="n">
        <f aca="false">F15+J15+N15+R15+V15+Z15</f>
        <v>564.36</v>
      </c>
      <c r="AC15" s="31" t="n">
        <f aca="false">G15+K15+O15+S15+W15+AA15</f>
        <v>55</v>
      </c>
      <c r="AD15" s="31" t="n">
        <v>10</v>
      </c>
    </row>
    <row r="16" customFormat="false" ht="18.75" hidden="false" customHeight="true" outlineLevel="0" collapsed="false">
      <c r="A16" s="32" t="n">
        <v>11</v>
      </c>
      <c r="B16" s="38" t="s">
        <v>34</v>
      </c>
      <c r="C16" s="23" t="s">
        <v>35</v>
      </c>
      <c r="D16" s="28" t="n">
        <v>101.13</v>
      </c>
      <c r="E16" s="35" t="n">
        <v>24</v>
      </c>
      <c r="F16" s="29" t="n">
        <f aca="false">D16+E16</f>
        <v>125.13</v>
      </c>
      <c r="G16" s="36" t="n">
        <f aca="false">RANK(F16,F$6:F$21,1)</f>
        <v>13</v>
      </c>
      <c r="H16" s="28" t="n">
        <v>84.87</v>
      </c>
      <c r="I16" s="35" t="n">
        <v>24</v>
      </c>
      <c r="J16" s="29" t="n">
        <f aca="false">H16+I16</f>
        <v>108.87</v>
      </c>
      <c r="K16" s="37" t="n">
        <f aca="false">RANK(J16,J$6:J$21,1)</f>
        <v>11</v>
      </c>
      <c r="L16" s="28" t="n">
        <v>67.58</v>
      </c>
      <c r="M16" s="35" t="n">
        <v>0</v>
      </c>
      <c r="N16" s="29" t="n">
        <f aca="false">L16+M16</f>
        <v>67.58</v>
      </c>
      <c r="O16" s="37" t="n">
        <f aca="false">RANK(N16,N$6:N$21,1)</f>
        <v>5</v>
      </c>
      <c r="P16" s="28" t="n">
        <v>104.84</v>
      </c>
      <c r="Q16" s="35" t="n">
        <v>0</v>
      </c>
      <c r="R16" s="29" t="n">
        <f aca="false">P16+Q16</f>
        <v>104.84</v>
      </c>
      <c r="S16" s="37" t="n">
        <f aca="false">RANK(R16,R$6:R$21,1)</f>
        <v>4</v>
      </c>
      <c r="T16" s="28" t="n">
        <v>81.71</v>
      </c>
      <c r="U16" s="35" t="n">
        <v>25</v>
      </c>
      <c r="V16" s="29" t="n">
        <f aca="false">T16+U16</f>
        <v>106.71</v>
      </c>
      <c r="W16" s="37" t="n">
        <f aca="false">RANK(V16,V$6:V$21,1)</f>
        <v>16</v>
      </c>
      <c r="X16" s="28" t="n">
        <v>46.61</v>
      </c>
      <c r="Y16" s="35" t="n">
        <v>10</v>
      </c>
      <c r="Z16" s="29" t="n">
        <f aca="false">X16+Y16</f>
        <v>56.61</v>
      </c>
      <c r="AA16" s="37" t="n">
        <f aca="false">RANK(Z16,Z$6:Z$21,1)</f>
        <v>14</v>
      </c>
      <c r="AB16" s="30" t="n">
        <f aca="false">F16+J16+N16+R16+V16+Z16</f>
        <v>569.74</v>
      </c>
      <c r="AC16" s="31" t="n">
        <f aca="false">G16+K16+O16+S16+W16+AA16</f>
        <v>63</v>
      </c>
      <c r="AD16" s="31" t="n">
        <v>11</v>
      </c>
      <c r="AE16" s="39"/>
    </row>
    <row r="17" customFormat="false" ht="18.75" hidden="false" customHeight="true" outlineLevel="0" collapsed="false">
      <c r="A17" s="32" t="n">
        <v>12</v>
      </c>
      <c r="B17" s="33" t="s">
        <v>36</v>
      </c>
      <c r="C17" s="23" t="s">
        <v>37</v>
      </c>
      <c r="D17" s="28" t="n">
        <v>103.12</v>
      </c>
      <c r="E17" s="35" t="n">
        <v>31</v>
      </c>
      <c r="F17" s="29" t="n">
        <f aca="false">D17+E17</f>
        <v>134.12</v>
      </c>
      <c r="G17" s="36" t="n">
        <f aca="false">RANK(F17,F$6:F$21,1)</f>
        <v>14</v>
      </c>
      <c r="H17" s="28" t="n">
        <v>128.36</v>
      </c>
      <c r="I17" s="35" t="n">
        <v>24</v>
      </c>
      <c r="J17" s="29" t="n">
        <f aca="false">H17+I17</f>
        <v>152.36</v>
      </c>
      <c r="K17" s="37" t="n">
        <f aca="false">RANK(J17,J$6:J$21,1)</f>
        <v>13</v>
      </c>
      <c r="L17" s="28" t="n">
        <v>104.46</v>
      </c>
      <c r="M17" s="35" t="n">
        <v>10</v>
      </c>
      <c r="N17" s="29" t="n">
        <f aca="false">L17+M17</f>
        <v>114.46</v>
      </c>
      <c r="O17" s="37" t="n">
        <f aca="false">RANK(N17,N$6:N$21,1)</f>
        <v>11</v>
      </c>
      <c r="P17" s="28" t="n">
        <v>209.1</v>
      </c>
      <c r="Q17" s="35" t="n">
        <v>0</v>
      </c>
      <c r="R17" s="29" t="n">
        <f aca="false">P17+Q17</f>
        <v>209.1</v>
      </c>
      <c r="S17" s="37" t="n">
        <f aca="false">RANK(R17,R$6:R$21,1)</f>
        <v>11</v>
      </c>
      <c r="T17" s="28" t="n">
        <v>69.64</v>
      </c>
      <c r="U17" s="35" t="n">
        <v>0</v>
      </c>
      <c r="V17" s="29" t="n">
        <f aca="false">T17+U17</f>
        <v>69.64</v>
      </c>
      <c r="W17" s="37" t="n">
        <f aca="false">RANK(V17,V$6:V$21,1)</f>
        <v>12</v>
      </c>
      <c r="X17" s="28" t="n">
        <v>32.51</v>
      </c>
      <c r="Y17" s="35" t="n">
        <v>0</v>
      </c>
      <c r="Z17" s="29" t="n">
        <f aca="false">X17+Y17</f>
        <v>32.51</v>
      </c>
      <c r="AA17" s="37" t="n">
        <f aca="false">RANK(Z17,Z$6:Z$21,1)</f>
        <v>4</v>
      </c>
      <c r="AB17" s="30" t="n">
        <f aca="false">F17+J17+N17+R17+V17+Z17</f>
        <v>712.19</v>
      </c>
      <c r="AC17" s="31" t="n">
        <f aca="false">G17+K17+O17+S17+W17+AA17</f>
        <v>65</v>
      </c>
      <c r="AD17" s="31" t="n">
        <v>12</v>
      </c>
      <c r="AE17" s="39"/>
    </row>
    <row r="18" s="39" customFormat="true" ht="18.75" hidden="false" customHeight="true" outlineLevel="0" collapsed="false">
      <c r="A18" s="32" t="n">
        <v>13</v>
      </c>
      <c r="B18" s="38" t="s">
        <v>38</v>
      </c>
      <c r="C18" s="23" t="s">
        <v>39</v>
      </c>
      <c r="D18" s="28" t="n">
        <v>90.78</v>
      </c>
      <c r="E18" s="35" t="n">
        <v>20</v>
      </c>
      <c r="F18" s="29" t="n">
        <f aca="false">D18+E18</f>
        <v>110.78</v>
      </c>
      <c r="G18" s="37" t="n">
        <f aca="false">RANK(F18,F$6:F$21,1)</f>
        <v>12</v>
      </c>
      <c r="H18" s="28" t="n">
        <v>98.67</v>
      </c>
      <c r="I18" s="35" t="n">
        <v>62</v>
      </c>
      <c r="J18" s="29" t="n">
        <f aca="false">H18+I18</f>
        <v>160.67</v>
      </c>
      <c r="K18" s="37" t="n">
        <f aca="false">RANK(J18,J$6:J$21,1)</f>
        <v>14</v>
      </c>
      <c r="L18" s="28" t="n">
        <v>85.04</v>
      </c>
      <c r="M18" s="35" t="n">
        <v>10</v>
      </c>
      <c r="N18" s="29" t="n">
        <f aca="false">L18+M18</f>
        <v>95.04</v>
      </c>
      <c r="O18" s="37" t="n">
        <f aca="false">RANK(N18,N$6:N$21,1)</f>
        <v>9</v>
      </c>
      <c r="P18" s="28" t="n">
        <v>181.72</v>
      </c>
      <c r="Q18" s="35" t="n">
        <v>0</v>
      </c>
      <c r="R18" s="29" t="n">
        <f aca="false">P18+Q18</f>
        <v>181.72</v>
      </c>
      <c r="S18" s="37" t="n">
        <f aca="false">RANK(R18,R$6:R$21,1)</f>
        <v>9</v>
      </c>
      <c r="T18" s="28" t="n">
        <v>63.53</v>
      </c>
      <c r="U18" s="35" t="n">
        <v>0</v>
      </c>
      <c r="V18" s="29" t="n">
        <f aca="false">T18+U18</f>
        <v>63.53</v>
      </c>
      <c r="W18" s="37" t="n">
        <f aca="false">RANK(V18,V$6:V$21,1)</f>
        <v>10</v>
      </c>
      <c r="X18" s="28" t="n">
        <v>60.9</v>
      </c>
      <c r="Y18" s="35" t="n">
        <v>0</v>
      </c>
      <c r="Z18" s="29" t="n">
        <f aca="false">X18+Y18</f>
        <v>60.9</v>
      </c>
      <c r="AA18" s="37" t="n">
        <f aca="false">RANK(Z18,Z$6:Z$21,1)</f>
        <v>15</v>
      </c>
      <c r="AB18" s="30" t="n">
        <f aca="false">F18+J18+N18+R18+V18+Z18</f>
        <v>672.64</v>
      </c>
      <c r="AC18" s="31" t="n">
        <f aca="false">G18+K18+O18+S18+W18+AA18</f>
        <v>69</v>
      </c>
      <c r="AD18" s="31" t="n">
        <v>13</v>
      </c>
    </row>
    <row r="19" s="39" customFormat="true" ht="18.75" hidden="false" customHeight="true" outlineLevel="0" collapsed="false">
      <c r="A19" s="32" t="n">
        <v>14</v>
      </c>
      <c r="B19" s="33" t="s">
        <v>40</v>
      </c>
      <c r="C19" s="34" t="s">
        <v>21</v>
      </c>
      <c r="D19" s="28" t="n">
        <v>99.71</v>
      </c>
      <c r="E19" s="35" t="n">
        <v>11</v>
      </c>
      <c r="F19" s="29" t="n">
        <f aca="false">D19+E19</f>
        <v>110.71</v>
      </c>
      <c r="G19" s="36" t="n">
        <f aca="false">RANK(F19,F$6:F$21,1)</f>
        <v>11</v>
      </c>
      <c r="H19" s="28" t="n">
        <v>77.97</v>
      </c>
      <c r="I19" s="35" t="n">
        <v>22</v>
      </c>
      <c r="J19" s="29" t="n">
        <f aca="false">H19+I19</f>
        <v>99.97</v>
      </c>
      <c r="K19" s="37" t="n">
        <f aca="false">RANK(J19,J$6:J$21,1)</f>
        <v>7</v>
      </c>
      <c r="L19" s="28" t="n">
        <v>115.4</v>
      </c>
      <c r="M19" s="35" t="n">
        <v>80</v>
      </c>
      <c r="N19" s="29" t="n">
        <f aca="false">L19+M19</f>
        <v>195.4</v>
      </c>
      <c r="O19" s="37" t="n">
        <f aca="false">RANK(N19,N$6:N$21,1)</f>
        <v>16</v>
      </c>
      <c r="P19" s="28" t="n">
        <v>199.98</v>
      </c>
      <c r="Q19" s="35" t="n">
        <v>10</v>
      </c>
      <c r="R19" s="29" t="n">
        <f aca="false">P19+Q19</f>
        <v>209.98</v>
      </c>
      <c r="S19" s="37" t="n">
        <f aca="false">RANK(R19,R$6:R$21,1)</f>
        <v>13</v>
      </c>
      <c r="T19" s="28" t="n">
        <v>72.75</v>
      </c>
      <c r="U19" s="35" t="n">
        <v>0</v>
      </c>
      <c r="V19" s="29" t="n">
        <f aca="false">T19+U19</f>
        <v>72.75</v>
      </c>
      <c r="W19" s="37" t="n">
        <f aca="false">RANK(V19,V$6:V$21,1)</f>
        <v>13</v>
      </c>
      <c r="X19" s="28" t="n">
        <v>35.65</v>
      </c>
      <c r="Y19" s="35" t="n">
        <v>5</v>
      </c>
      <c r="Z19" s="29" t="n">
        <f aca="false">X19+Y19</f>
        <v>40.65</v>
      </c>
      <c r="AA19" s="37" t="n">
        <f aca="false">RANK(Z19,Z$6:Z$21,1)</f>
        <v>10</v>
      </c>
      <c r="AB19" s="30" t="n">
        <f aca="false">F19+J19+N19+R19+V19+Z19</f>
        <v>729.46</v>
      </c>
      <c r="AC19" s="31" t="n">
        <f aca="false">G19+K19+O19+S19+W19+AA19</f>
        <v>70</v>
      </c>
      <c r="AD19" s="31" t="n">
        <v>14</v>
      </c>
    </row>
    <row r="20" s="39" customFormat="true" ht="18.75" hidden="false" customHeight="true" outlineLevel="0" collapsed="false">
      <c r="A20" s="32" t="n">
        <v>15</v>
      </c>
      <c r="B20" s="33" t="s">
        <v>41</v>
      </c>
      <c r="C20" s="34" t="s">
        <v>42</v>
      </c>
      <c r="D20" s="40" t="n">
        <v>107.76</v>
      </c>
      <c r="E20" s="41" t="n">
        <v>34</v>
      </c>
      <c r="F20" s="29" t="n">
        <f aca="false">D20+E20</f>
        <v>141.76</v>
      </c>
      <c r="G20" s="36" t="n">
        <f aca="false">RANK(F20,F$6:F$21,1)</f>
        <v>15</v>
      </c>
      <c r="H20" s="40" t="n">
        <v>93.63</v>
      </c>
      <c r="I20" s="41" t="n">
        <v>75</v>
      </c>
      <c r="J20" s="29" t="n">
        <f aca="false">H20+I20</f>
        <v>168.63</v>
      </c>
      <c r="K20" s="37" t="n">
        <f aca="false">RANK(J20,J$6:J$21,1)</f>
        <v>15</v>
      </c>
      <c r="L20" s="40" t="n">
        <v>155.23</v>
      </c>
      <c r="M20" s="41" t="n">
        <v>0</v>
      </c>
      <c r="N20" s="29" t="n">
        <f aca="false">L20+M20</f>
        <v>155.23</v>
      </c>
      <c r="O20" s="37" t="n">
        <f aca="false">RANK(N20,N$6:N$21,1)</f>
        <v>14</v>
      </c>
      <c r="P20" s="40" t="n">
        <v>235.98</v>
      </c>
      <c r="Q20" s="41" t="n">
        <v>0</v>
      </c>
      <c r="R20" s="29" t="n">
        <f aca="false">P20+Q20</f>
        <v>235.98</v>
      </c>
      <c r="S20" s="37" t="n">
        <f aca="false">RANK(R20,R$6:R$21,1)</f>
        <v>14</v>
      </c>
      <c r="T20" s="40" t="n">
        <v>77.58</v>
      </c>
      <c r="U20" s="41" t="n">
        <v>0</v>
      </c>
      <c r="V20" s="29" t="n">
        <f aca="false">T20+U20</f>
        <v>77.58</v>
      </c>
      <c r="W20" s="37" t="n">
        <f aca="false">RANK(V20,V$6:V$21,1)</f>
        <v>14</v>
      </c>
      <c r="X20" s="40" t="n">
        <v>35.34</v>
      </c>
      <c r="Y20" s="41" t="n">
        <v>5</v>
      </c>
      <c r="Z20" s="29" t="n">
        <f aca="false">X20+Y20</f>
        <v>40.34</v>
      </c>
      <c r="AA20" s="37" t="n">
        <f aca="false">RANK(Z20,Z$6:Z$21,1)</f>
        <v>9</v>
      </c>
      <c r="AB20" s="30" t="n">
        <f aca="false">F20+J20+N20+R20+V20+Z20</f>
        <v>819.52</v>
      </c>
      <c r="AC20" s="31" t="n">
        <f aca="false">G20+K20+O20+S20+W20+AA20</f>
        <v>81</v>
      </c>
      <c r="AD20" s="31" t="n">
        <v>15</v>
      </c>
      <c r="AE20" s="0"/>
    </row>
    <row r="21" s="39" customFormat="true" ht="18.75" hidden="false" customHeight="true" outlineLevel="0" collapsed="false">
      <c r="A21" s="32" t="n">
        <v>16</v>
      </c>
      <c r="B21" s="33" t="s">
        <v>43</v>
      </c>
      <c r="C21" s="23" t="s">
        <v>26</v>
      </c>
      <c r="D21" s="28" t="n">
        <v>143.3</v>
      </c>
      <c r="E21" s="35" t="n">
        <v>24</v>
      </c>
      <c r="F21" s="29" t="n">
        <f aca="false">D21+E21</f>
        <v>167.3</v>
      </c>
      <c r="G21" s="36" t="n">
        <f aca="false">RANK(F21,F$6:F$21,1)</f>
        <v>16</v>
      </c>
      <c r="H21" s="28" t="n">
        <v>118.44</v>
      </c>
      <c r="I21" s="35" t="n">
        <v>98</v>
      </c>
      <c r="J21" s="29" t="n">
        <f aca="false">H21+I21</f>
        <v>216.44</v>
      </c>
      <c r="K21" s="37" t="n">
        <f aca="false">RANK(J21,J$6:J$21,1)</f>
        <v>16</v>
      </c>
      <c r="L21" s="28" t="n">
        <v>124.15</v>
      </c>
      <c r="M21" s="35" t="n">
        <v>60</v>
      </c>
      <c r="N21" s="29" t="n">
        <f aca="false">L21+M21</f>
        <v>184.15</v>
      </c>
      <c r="O21" s="37" t="n">
        <f aca="false">RANK(N21,N$6:N$21,1)</f>
        <v>15</v>
      </c>
      <c r="P21" s="28" t="n">
        <v>245.27</v>
      </c>
      <c r="Q21" s="35" t="n">
        <v>100</v>
      </c>
      <c r="R21" s="29" t="n">
        <f aca="false">P21+Q21</f>
        <v>345.27</v>
      </c>
      <c r="S21" s="37" t="n">
        <f aca="false">RANK(R21,R$6:R$21,1)</f>
        <v>16</v>
      </c>
      <c r="T21" s="28" t="n">
        <v>73.22</v>
      </c>
      <c r="U21" s="35" t="n">
        <v>20</v>
      </c>
      <c r="V21" s="29" t="n">
        <f aca="false">T21+U21</f>
        <v>93.22</v>
      </c>
      <c r="W21" s="37" t="n">
        <f aca="false">RANK(V21,V$6:V$21,1)</f>
        <v>15</v>
      </c>
      <c r="X21" s="28" t="n">
        <v>55.22</v>
      </c>
      <c r="Y21" s="35" t="n">
        <v>30</v>
      </c>
      <c r="Z21" s="29" t="n">
        <f aca="false">X21+Y21</f>
        <v>85.22</v>
      </c>
      <c r="AA21" s="37" t="n">
        <f aca="false">RANK(Z21,Z$6:Z$21,1)</f>
        <v>16</v>
      </c>
      <c r="AB21" s="30" t="n">
        <f aca="false">F21+J21+N21+R21+V21+Z21</f>
        <v>1091.6</v>
      </c>
      <c r="AC21" s="31" t="n">
        <f aca="false">G21+K21+O21+S21+W21+AA21</f>
        <v>94</v>
      </c>
      <c r="AD21" s="31" t="n">
        <v>16</v>
      </c>
      <c r="AE21" s="0"/>
    </row>
    <row r="22" s="39" customFormat="true" ht="15.75" hidden="false" customHeight="true" outlineLevel="0" collapsed="false">
      <c r="A22" s="42" t="s">
        <v>44</v>
      </c>
      <c r="B22" s="42"/>
      <c r="C22" s="7"/>
      <c r="D22" s="8" t="s">
        <v>3</v>
      </c>
      <c r="E22" s="8"/>
      <c r="F22" s="8"/>
      <c r="G22" s="8"/>
      <c r="H22" s="9" t="s">
        <v>4</v>
      </c>
      <c r="I22" s="9"/>
      <c r="J22" s="9"/>
      <c r="K22" s="9"/>
      <c r="L22" s="8" t="s">
        <v>5</v>
      </c>
      <c r="M22" s="8"/>
      <c r="N22" s="8"/>
      <c r="O22" s="8"/>
      <c r="P22" s="8" t="s">
        <v>6</v>
      </c>
      <c r="Q22" s="8"/>
      <c r="R22" s="8"/>
      <c r="S22" s="8"/>
      <c r="T22" s="8" t="s">
        <v>7</v>
      </c>
      <c r="U22" s="8"/>
      <c r="V22" s="8"/>
      <c r="W22" s="8"/>
      <c r="X22" s="8" t="s">
        <v>8</v>
      </c>
      <c r="Y22" s="8"/>
      <c r="Z22" s="8"/>
      <c r="AA22" s="8"/>
      <c r="AB22" s="10" t="s">
        <v>9</v>
      </c>
      <c r="AC22" s="11" t="s">
        <v>10</v>
      </c>
      <c r="AD22" s="11" t="s">
        <v>11</v>
      </c>
      <c r="AE22" s="0"/>
    </row>
    <row r="23" s="39" customFormat="true" ht="13.5" hidden="false" customHeight="false" outlineLevel="0" collapsed="false">
      <c r="A23" s="42"/>
      <c r="B23" s="42"/>
      <c r="C23" s="43" t="s">
        <v>12</v>
      </c>
      <c r="D23" s="13" t="s">
        <v>13</v>
      </c>
      <c r="E23" s="14" t="s">
        <v>14</v>
      </c>
      <c r="F23" s="15" t="s">
        <v>15</v>
      </c>
      <c r="G23" s="16" t="s">
        <v>16</v>
      </c>
      <c r="H23" s="17" t="s">
        <v>13</v>
      </c>
      <c r="I23" s="18" t="s">
        <v>14</v>
      </c>
      <c r="J23" s="19" t="s">
        <v>15</v>
      </c>
      <c r="K23" s="20" t="s">
        <v>16</v>
      </c>
      <c r="L23" s="17" t="s">
        <v>17</v>
      </c>
      <c r="M23" s="18" t="s">
        <v>14</v>
      </c>
      <c r="N23" s="19" t="s">
        <v>15</v>
      </c>
      <c r="O23" s="20" t="s">
        <v>16</v>
      </c>
      <c r="P23" s="17" t="s">
        <v>17</v>
      </c>
      <c r="Q23" s="18" t="s">
        <v>14</v>
      </c>
      <c r="R23" s="19" t="s">
        <v>15</v>
      </c>
      <c r="S23" s="20" t="s">
        <v>16</v>
      </c>
      <c r="T23" s="17" t="s">
        <v>17</v>
      </c>
      <c r="U23" s="18" t="s">
        <v>14</v>
      </c>
      <c r="V23" s="19" t="s">
        <v>15</v>
      </c>
      <c r="W23" s="20" t="s">
        <v>16</v>
      </c>
      <c r="X23" s="17" t="s">
        <v>17</v>
      </c>
      <c r="Y23" s="18" t="s">
        <v>14</v>
      </c>
      <c r="Z23" s="19" t="s">
        <v>15</v>
      </c>
      <c r="AA23" s="20" t="s">
        <v>16</v>
      </c>
      <c r="AB23" s="10"/>
      <c r="AC23" s="11"/>
      <c r="AD23" s="11"/>
      <c r="AE23" s="0"/>
    </row>
    <row r="24" customFormat="false" ht="15.75" hidden="false" customHeight="false" outlineLevel="0" collapsed="false">
      <c r="A24" s="44" t="n">
        <v>1</v>
      </c>
      <c r="B24" s="33" t="s">
        <v>45</v>
      </c>
      <c r="C24" s="45" t="s">
        <v>46</v>
      </c>
      <c r="D24" s="46" t="n">
        <v>63.08</v>
      </c>
      <c r="E24" s="47" t="n">
        <v>12</v>
      </c>
      <c r="F24" s="48" t="n">
        <f aca="false">D24+E24</f>
        <v>75.08</v>
      </c>
      <c r="G24" s="49" t="n">
        <f aca="false">RANK(F24,F$24:F$25,1)</f>
        <v>1</v>
      </c>
      <c r="H24" s="28" t="n">
        <v>62.97</v>
      </c>
      <c r="I24" s="35" t="n">
        <v>22</v>
      </c>
      <c r="J24" s="29" t="n">
        <f aca="false">H24+I24</f>
        <v>84.97</v>
      </c>
      <c r="K24" s="37" t="n">
        <f aca="false">RANK(J24,J$24:J$25,1)</f>
        <v>2</v>
      </c>
      <c r="L24" s="28" t="n">
        <v>63.81</v>
      </c>
      <c r="M24" s="35" t="n">
        <v>0</v>
      </c>
      <c r="N24" s="29" t="n">
        <f aca="false">L24+M24</f>
        <v>63.81</v>
      </c>
      <c r="O24" s="37" t="n">
        <f aca="false">RANK(N24,N$24:N$25,1)</f>
        <v>2</v>
      </c>
      <c r="P24" s="28" t="n">
        <v>84.75</v>
      </c>
      <c r="Q24" s="35" t="n">
        <v>0</v>
      </c>
      <c r="R24" s="29" t="n">
        <f aca="false">P24+Q24</f>
        <v>84.75</v>
      </c>
      <c r="S24" s="37" t="n">
        <f aca="false">RANK(R24,R$24:R$25,1)</f>
        <v>1</v>
      </c>
      <c r="T24" s="28" t="n">
        <v>29.89</v>
      </c>
      <c r="U24" s="35" t="n">
        <v>0</v>
      </c>
      <c r="V24" s="29" t="n">
        <f aca="false">T24+U24</f>
        <v>29.89</v>
      </c>
      <c r="W24" s="37" t="n">
        <f aca="false">RANK(V24,V$24:V$25,1)</f>
        <v>1</v>
      </c>
      <c r="X24" s="28" t="n">
        <v>24.94</v>
      </c>
      <c r="Y24" s="35" t="n">
        <v>0</v>
      </c>
      <c r="Z24" s="29" t="n">
        <f aca="false">X24+Y24</f>
        <v>24.94</v>
      </c>
      <c r="AA24" s="37" t="n">
        <f aca="false">RANK(Z24,Z$24:Z$25,1)</f>
        <v>1</v>
      </c>
      <c r="AB24" s="30" t="n">
        <f aca="false">F24+J24+N24+R24+V24+Z24</f>
        <v>363.44</v>
      </c>
      <c r="AC24" s="31" t="n">
        <f aca="false">G24+K24+O24+S24+W24+AA24</f>
        <v>8</v>
      </c>
      <c r="AD24" s="31" t="n">
        <v>1</v>
      </c>
    </row>
    <row r="25" customFormat="false" ht="16.5" hidden="false" customHeight="false" outlineLevel="0" collapsed="false">
      <c r="A25" s="50" t="n">
        <v>2</v>
      </c>
      <c r="B25" s="51" t="s">
        <v>47</v>
      </c>
      <c r="C25" s="52" t="s">
        <v>19</v>
      </c>
      <c r="D25" s="53" t="n">
        <v>54.65</v>
      </c>
      <c r="E25" s="54" t="n">
        <v>28</v>
      </c>
      <c r="F25" s="55" t="n">
        <f aca="false">D25+E25</f>
        <v>82.65</v>
      </c>
      <c r="G25" s="56" t="n">
        <f aca="false">RANK(F25,F$24:F$25,1)</f>
        <v>2</v>
      </c>
      <c r="H25" s="53" t="n">
        <v>49.72</v>
      </c>
      <c r="I25" s="54" t="n">
        <v>27</v>
      </c>
      <c r="J25" s="55" t="n">
        <f aca="false">H25+I25</f>
        <v>76.72</v>
      </c>
      <c r="K25" s="56" t="n">
        <f aca="false">RANK(J25,J$24:J$25,1)</f>
        <v>1</v>
      </c>
      <c r="L25" s="53" t="n">
        <v>56.53</v>
      </c>
      <c r="M25" s="54" t="n">
        <v>0</v>
      </c>
      <c r="N25" s="55" t="n">
        <f aca="false">L25+M25</f>
        <v>56.53</v>
      </c>
      <c r="O25" s="56" t="n">
        <f aca="false">RANK(N25,N$24:N$25,1)</f>
        <v>1</v>
      </c>
      <c r="P25" s="53" t="n">
        <v>121.47</v>
      </c>
      <c r="Q25" s="54" t="n">
        <v>0</v>
      </c>
      <c r="R25" s="55" t="n">
        <f aca="false">P25+Q25</f>
        <v>121.47</v>
      </c>
      <c r="S25" s="56" t="n">
        <f aca="false">RANK(R25,R$24:R$25,1)</f>
        <v>2</v>
      </c>
      <c r="T25" s="53" t="n">
        <v>39.67</v>
      </c>
      <c r="U25" s="54" t="n">
        <v>0</v>
      </c>
      <c r="V25" s="55" t="n">
        <f aca="false">T25+U25</f>
        <v>39.67</v>
      </c>
      <c r="W25" s="56" t="n">
        <f aca="false">RANK(V25,V$24:V$25,1)</f>
        <v>2</v>
      </c>
      <c r="X25" s="53" t="n">
        <v>28.53</v>
      </c>
      <c r="Y25" s="54" t="n">
        <v>0</v>
      </c>
      <c r="Z25" s="55" t="n">
        <f aca="false">X25+Y25</f>
        <v>28.53</v>
      </c>
      <c r="AA25" s="56" t="n">
        <f aca="false">RANK(Z25,Z$24:Z$25,1)</f>
        <v>2</v>
      </c>
      <c r="AB25" s="57" t="n">
        <f aca="false">F25+J25+N25+R25+V25+Z25</f>
        <v>405.57</v>
      </c>
      <c r="AC25" s="58" t="n">
        <f aca="false">G25+K25+O25+S25+W25+AA25</f>
        <v>10</v>
      </c>
      <c r="AD25" s="58" t="n">
        <v>2</v>
      </c>
    </row>
    <row r="26" customFormat="false" ht="12.75" hidden="false" customHeight="false" outlineLevel="0" collapsed="false">
      <c r="A26" s="59"/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3"/>
      <c r="AC26" s="63"/>
    </row>
    <row r="27" customFormat="false" ht="12.75" hidden="false" customHeight="false" outlineLevel="0" collapsed="false">
      <c r="A27" s="64" t="s">
        <v>48</v>
      </c>
      <c r="C27" s="61"/>
    </row>
    <row r="28" customFormat="false" ht="12.75" hidden="false" customHeight="false" outlineLevel="0" collapsed="false">
      <c r="B28" s="39" t="s">
        <v>49</v>
      </c>
    </row>
    <row r="29" customFormat="false" ht="12.75" hidden="false" customHeight="false" outlineLevel="0" collapsed="false">
      <c r="B29" s="39" t="s">
        <v>50</v>
      </c>
      <c r="C29" s="39"/>
    </row>
    <row r="30" customFormat="false" ht="12.75" hidden="false" customHeight="false" outlineLevel="0" collapsed="false">
      <c r="B30" s="39" t="s">
        <v>51</v>
      </c>
      <c r="C30" s="39"/>
    </row>
    <row r="31" customFormat="false" ht="12.75" hidden="false" customHeight="false" outlineLevel="0" collapsed="false">
      <c r="B31" s="39" t="s">
        <v>52</v>
      </c>
    </row>
    <row r="32" customFormat="false" ht="12.75" hidden="false" customHeight="false" outlineLevel="0" collapsed="false">
      <c r="B32" s="39" t="s">
        <v>53</v>
      </c>
    </row>
    <row r="33" customFormat="false" ht="12.75" hidden="false" customHeight="false" outlineLevel="0" collapsed="false">
      <c r="B33" s="39" t="s">
        <v>54</v>
      </c>
    </row>
    <row r="34" customFormat="false" ht="12.75" hidden="false" customHeight="false" outlineLevel="0" collapsed="false">
      <c r="B34" s="39" t="s">
        <v>55</v>
      </c>
    </row>
    <row r="35" customFormat="false" ht="12.75" hidden="false" customHeight="false" outlineLevel="0" collapsed="false">
      <c r="B35" s="39" t="s">
        <v>56</v>
      </c>
    </row>
    <row r="36" customFormat="false" ht="12.75" hidden="false" customHeight="false" outlineLevel="0" collapsed="false">
      <c r="B36" s="39" t="s">
        <v>57</v>
      </c>
    </row>
    <row r="37" customFormat="false" ht="12.75" hidden="false" customHeight="false" outlineLevel="0" collapsed="false">
      <c r="B37" s="39"/>
    </row>
    <row r="38" customFormat="false" ht="12.75" hidden="false" customHeight="false" outlineLevel="0" collapsed="false">
      <c r="B38" s="39"/>
    </row>
    <row r="39" customFormat="false" ht="12.75" hidden="false" customHeight="false" outlineLevel="0" collapsed="false">
      <c r="A39" s="65" t="s">
        <v>58</v>
      </c>
      <c r="B39" s="39" t="s">
        <v>59</v>
      </c>
    </row>
    <row r="40" customFormat="false" ht="12.75" hidden="false" customHeight="false" outlineLevel="0" collapsed="false">
      <c r="A40" s="65" t="s">
        <v>60</v>
      </c>
      <c r="B40" s="39" t="s">
        <v>61</v>
      </c>
    </row>
    <row r="41" customFormat="false" ht="12.75" hidden="false" customHeight="false" outlineLevel="0" collapsed="false">
      <c r="A41" s="65" t="s">
        <v>62</v>
      </c>
      <c r="B41" s="39" t="s">
        <v>63</v>
      </c>
    </row>
    <row r="42" customFormat="false" ht="12.75" hidden="false" customHeight="false" outlineLevel="0" collapsed="false">
      <c r="A42" s="65" t="s">
        <v>64</v>
      </c>
      <c r="B42" s="39" t="s">
        <v>65</v>
      </c>
    </row>
    <row r="43" customFormat="false" ht="12.75" hidden="false" customHeight="false" outlineLevel="0" collapsed="false">
      <c r="A43" s="65" t="s">
        <v>66</v>
      </c>
      <c r="B43" s="39" t="s">
        <v>67</v>
      </c>
    </row>
    <row r="44" customFormat="false" ht="12.75" hidden="false" customHeight="false" outlineLevel="0" collapsed="false">
      <c r="A44" s="65" t="s">
        <v>68</v>
      </c>
      <c r="B44" s="39" t="s">
        <v>69</v>
      </c>
    </row>
    <row r="45" customFormat="false" ht="12.75" hidden="false" customHeight="false" outlineLevel="0" collapsed="false">
      <c r="A45" s="65"/>
      <c r="B45" s="39"/>
    </row>
    <row r="46" customFormat="false" ht="12.75" hidden="false" customHeight="false" outlineLevel="0" collapsed="false">
      <c r="A46" s="65" t="s">
        <v>70</v>
      </c>
      <c r="B46" s="39"/>
    </row>
    <row r="47" customFormat="false" ht="12.75" hidden="false" customHeight="false" outlineLevel="0" collapsed="false">
      <c r="A47" s="65"/>
      <c r="B47" s="39"/>
    </row>
    <row r="48" customFormat="false" ht="14.25" hidden="false" customHeight="false" outlineLevel="0" collapsed="false">
      <c r="B48" s="39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3"/>
      <c r="AC48" s="63"/>
    </row>
    <row r="49" customFormat="false" ht="24.75" hidden="false" customHeight="false" outlineLevel="0" collapsed="false">
      <c r="B49" s="67" t="s">
        <v>71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</row>
    <row r="50" customFormat="false" ht="12.75" hidden="false" customHeight="false" outlineLevel="0" collapsed="false">
      <c r="B50" s="69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</row>
    <row r="51" customFormat="false" ht="12.75" hidden="false" customHeight="false" outlineLevel="0" collapsed="false">
      <c r="A51" s="68"/>
      <c r="B51" s="69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</row>
    <row r="53" customFormat="false" ht="12.75" hidden="false" customHeight="false" outlineLevel="0" collapsed="false">
      <c r="A53" s="39"/>
      <c r="B53" s="69"/>
    </row>
    <row r="54" customFormat="false" ht="12.75" hidden="false" customHeight="false" outlineLevel="0" collapsed="false">
      <c r="B54" s="69"/>
    </row>
    <row r="55" customFormat="false" ht="12.75" hidden="false" customHeight="false" outlineLevel="0" collapsed="false">
      <c r="B55" s="69"/>
    </row>
    <row r="56" customFormat="false" ht="12.75" hidden="false" customHeight="false" outlineLevel="0" collapsed="false">
      <c r="B56" s="69"/>
    </row>
    <row r="57" customFormat="false" ht="12.75" hidden="false" customHeight="false" outlineLevel="0" collapsed="false">
      <c r="B57" s="70"/>
    </row>
  </sheetData>
  <mergeCells count="22">
    <mergeCell ref="A1:AD1"/>
    <mergeCell ref="A2:AD2"/>
    <mergeCell ref="A4:B5"/>
    <mergeCell ref="D4:G4"/>
    <mergeCell ref="H4:K4"/>
    <mergeCell ref="L4:O4"/>
    <mergeCell ref="P4:S4"/>
    <mergeCell ref="T4:W4"/>
    <mergeCell ref="X4:AA4"/>
    <mergeCell ref="AB4:AB5"/>
    <mergeCell ref="AC4:AC5"/>
    <mergeCell ref="AD4:AD5"/>
    <mergeCell ref="A22:B23"/>
    <mergeCell ref="D22:G22"/>
    <mergeCell ref="H22:K22"/>
    <mergeCell ref="L22:O22"/>
    <mergeCell ref="P22:S22"/>
    <mergeCell ref="T22:W22"/>
    <mergeCell ref="X22:AA22"/>
    <mergeCell ref="AB22:AB23"/>
    <mergeCell ref="AC22:AC23"/>
    <mergeCell ref="AD22:AD23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71" width="7.14"/>
    <col collapsed="false" customWidth="true" hidden="false" outlineLevel="0" max="3" min="3" style="71" width="6.41"/>
    <col collapsed="false" customWidth="true" hidden="false" outlineLevel="0" max="4" min="4" style="71" width="5.85"/>
    <col collapsed="false" customWidth="true" hidden="false" outlineLevel="0" max="5" min="5" style="71" width="5.41"/>
    <col collapsed="false" customWidth="true" hidden="false" outlineLevel="0" max="6" min="6" style="72" width="4.41"/>
    <col collapsed="false" customWidth="true" hidden="false" outlineLevel="0" max="7" min="7" style="71" width="6.41"/>
  </cols>
  <sheetData>
    <row r="1" customFormat="false" ht="12.75" hidden="false" customHeight="false" outlineLevel="0" collapsed="false">
      <c r="A1" s="73"/>
      <c r="B1" s="74"/>
      <c r="C1" s="75"/>
      <c r="D1" s="74"/>
      <c r="E1" s="74"/>
      <c r="F1" s="76"/>
      <c r="G1" s="77"/>
    </row>
    <row r="2" customFormat="false" ht="12.75" hidden="false" customHeight="false" outlineLevel="0" collapsed="false">
      <c r="A2" s="78"/>
      <c r="C2" s="79"/>
      <c r="E2" s="72"/>
      <c r="G2" s="72"/>
    </row>
    <row r="3" customFormat="false" ht="12.75" hidden="false" customHeight="false" outlineLevel="0" collapsed="false">
      <c r="A3" s="78"/>
      <c r="C3" s="79"/>
      <c r="E3" s="72"/>
      <c r="G3" s="72"/>
    </row>
    <row r="4" customFormat="false" ht="12.75" hidden="false" customHeight="false" outlineLevel="0" collapsed="false">
      <c r="A4" s="78"/>
      <c r="C4" s="79"/>
      <c r="E4" s="72"/>
      <c r="G4" s="72"/>
    </row>
    <row r="5" customFormat="false" ht="12.75" hidden="false" customHeight="false" outlineLevel="0" collapsed="false">
      <c r="A5" s="78"/>
      <c r="C5" s="79"/>
      <c r="E5" s="72"/>
      <c r="G5" s="72"/>
    </row>
    <row r="6" customFormat="false" ht="12.75" hidden="false" customHeight="false" outlineLevel="0" collapsed="false">
      <c r="A6" s="78"/>
      <c r="C6" s="79"/>
      <c r="E6" s="72"/>
      <c r="G6" s="72"/>
    </row>
    <row r="7" customFormat="false" ht="12.75" hidden="false" customHeight="false" outlineLevel="0" collapsed="false">
      <c r="A7" s="78"/>
      <c r="C7" s="79"/>
      <c r="E7" s="72"/>
      <c r="G7" s="72"/>
    </row>
    <row r="8" customFormat="false" ht="12.75" hidden="false" customHeight="false" outlineLevel="0" collapsed="false">
      <c r="A8" s="78"/>
      <c r="C8" s="79"/>
      <c r="E8" s="72"/>
      <c r="G8" s="72"/>
    </row>
    <row r="9" customFormat="false" ht="12.75" hidden="false" customHeight="false" outlineLevel="0" collapsed="false">
      <c r="A9" s="78"/>
      <c r="C9" s="79"/>
      <c r="E9" s="72"/>
      <c r="G9" s="72"/>
    </row>
    <row r="10" customFormat="false" ht="12.75" hidden="false" customHeight="false" outlineLevel="0" collapsed="false">
      <c r="A10" s="78"/>
      <c r="C10" s="79"/>
      <c r="E10" s="72"/>
      <c r="G10" s="72"/>
    </row>
    <row r="11" customFormat="false" ht="12.75" hidden="false" customHeight="false" outlineLevel="0" collapsed="false">
      <c r="A11" s="78"/>
      <c r="C11" s="79"/>
      <c r="E11" s="72"/>
      <c r="G11" s="72"/>
    </row>
    <row r="12" customFormat="false" ht="12.75" hidden="false" customHeight="false" outlineLevel="0" collapsed="false">
      <c r="A12" s="78"/>
      <c r="C12" s="79"/>
      <c r="E12" s="72"/>
      <c r="G12" s="72"/>
    </row>
    <row r="13" customFormat="false" ht="12.75" hidden="false" customHeight="false" outlineLevel="0" collapsed="false">
      <c r="A13" s="78"/>
      <c r="C13" s="79"/>
      <c r="E13" s="72"/>
      <c r="G13" s="72"/>
    </row>
    <row r="14" customFormat="false" ht="12.75" hidden="false" customHeight="false" outlineLevel="0" collapsed="false">
      <c r="A14" s="78"/>
      <c r="C14" s="79"/>
      <c r="E14" s="72"/>
      <c r="G14" s="72"/>
    </row>
    <row r="15" customFormat="false" ht="12.75" hidden="false" customHeight="false" outlineLevel="0" collapsed="false">
      <c r="A15" s="78"/>
      <c r="C15" s="79"/>
      <c r="E15" s="72"/>
      <c r="G15" s="72"/>
    </row>
    <row r="16" customFormat="false" ht="12.75" hidden="false" customHeight="false" outlineLevel="0" collapsed="false">
      <c r="C16" s="79"/>
      <c r="E16" s="72"/>
      <c r="G16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roeneid</cp:lastModifiedBy>
  <cp:lastPrinted>2017-09-03T09:20:18Z</cp:lastPrinted>
  <dcterms:modified xsi:type="dcterms:W3CDTF">2017-09-03T09:20:39Z</dcterms:modified>
  <cp:revision>0</cp:revision>
  <dc:subject/>
  <dc:title/>
</cp:coreProperties>
</file>