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NROF Kongsberg - Stevne Nivå 3 - Rifle og pistol</t>
  </si>
  <si>
    <t xml:space="preserve">Poengbonus pr sekund:</t>
  </si>
  <si>
    <t xml:space="preserve">Heistadmoen, 08.08.2017</t>
  </si>
  <si>
    <t xml:space="preserve">Deltager</t>
  </si>
  <si>
    <t xml:space="preserve">Øvelse 1 - Rifle og Pistol</t>
  </si>
  <si>
    <t xml:space="preserve">Øvelse A2 - Rifle og Pistol</t>
  </si>
  <si>
    <t xml:space="preserve">Øvelse B4 - MP-5 og Pistol</t>
  </si>
  <si>
    <t xml:space="preserve">Øvelse B6 - Pistol og MP-5</t>
  </si>
  <si>
    <t xml:space="preserve">Øvelse 5</t>
  </si>
  <si>
    <t xml:space="preserve">Øvelse</t>
  </si>
  <si>
    <t xml:space="preserve">Øvelse 7</t>
  </si>
  <si>
    <t xml:space="preserve">Øvelse 8</t>
  </si>
  <si>
    <t xml:space="preserve">Poeng Totalt</t>
  </si>
  <si>
    <t xml:space="preserve">NROF-avd/Forsvarsgren/-avd/HVPF</t>
  </si>
  <si>
    <t xml:space="preserve">Tid (sek)</t>
  </si>
  <si>
    <t xml:space="preserve">Stål</t>
  </si>
  <si>
    <t xml:space="preserve">Skiver</t>
  </si>
  <si>
    <t xml:space="preserve">Treff</t>
  </si>
  <si>
    <t xml:space="preserve">Sone</t>
  </si>
  <si>
    <t xml:space="preserve">Pros</t>
  </si>
  <si>
    <t xml:space="preserve">NS</t>
  </si>
  <si>
    <t xml:space="preserve">Poeng</t>
  </si>
  <si>
    <t xml:space="preserve">Sum</t>
  </si>
  <si>
    <t xml:space="preserve">Sjt Jon Andersen</t>
  </si>
  <si>
    <t xml:space="preserve">NROF Kongsberg / HV-03</t>
  </si>
  <si>
    <t xml:space="preserve">Klasse 2</t>
  </si>
  <si>
    <t xml:space="preserve">Lt Rune Poortman</t>
  </si>
  <si>
    <t xml:space="preserve">Lt Johan Røneid</t>
  </si>
  <si>
    <t xml:space="preserve">NROF Kongsberg / (HV)</t>
  </si>
  <si>
    <t xml:space="preserve">Lt Tom Grimsrud</t>
  </si>
  <si>
    <t xml:space="preserve">NROF Kongsberg / HV-03 (Gunnerside)</t>
  </si>
  <si>
    <t xml:space="preserve">Kristen Kåsin</t>
  </si>
  <si>
    <t xml:space="preserve">NROF Kongsberg / (Hæren)</t>
  </si>
  <si>
    <t xml:space="preserve">Korp Jan Vidar Steen</t>
  </si>
  <si>
    <t xml:space="preserve">NROF Kongsberg / HV-02 (Derby)</t>
  </si>
  <si>
    <t xml:space="preserve">Fen Knut Ivar Dybdal</t>
  </si>
  <si>
    <t xml:space="preserve">(HV)</t>
  </si>
  <si>
    <t xml:space="preserve">Kapt Asbjørn Rasmussen</t>
  </si>
  <si>
    <t xml:space="preserve">Christian Hagen</t>
  </si>
  <si>
    <t xml:space="preserve">NROF Kongsberg</t>
  </si>
  <si>
    <t xml:space="preserve">Kapt Jan Stensvold</t>
  </si>
  <si>
    <t xml:space="preserve">NROF Kongsberg / FSA</t>
  </si>
  <si>
    <t xml:space="preserve">Sjt Thomas Rusaanes</t>
  </si>
  <si>
    <t xml:space="preserve">Fen Willy Alfsen</t>
  </si>
  <si>
    <t xml:space="preserve">Lt Tom Harris Nilsen</t>
  </si>
  <si>
    <t xml:space="preserve">NROF Kongsberg / HV-01</t>
  </si>
  <si>
    <t xml:space="preserve">Sjt Mats Nordberg</t>
  </si>
  <si>
    <t xml:space="preserve">Sjt Hans Martin Ørebech</t>
  </si>
  <si>
    <t xml:space="preserve">Klasse 4</t>
  </si>
  <si>
    <t xml:space="preserve">Lt Knut Hanssen</t>
  </si>
  <si>
    <t xml:space="preserve">Beskrivelse av skyteøvelser:</t>
  </si>
  <si>
    <t xml:space="preserve">Øv 1</t>
  </si>
  <si>
    <t xml:space="preserve">2 skiver, 10 skudd rifle fra 27 meter, framsprang til 10 meter, maks 5 skudd per skive,  2x10 skudd pistol mot 7 stål, skyting på tid, 1 bonuspoeng pr sekund over/under gjennomsnittstid</t>
  </si>
  <si>
    <t xml:space="preserve">Øv 2</t>
  </si>
  <si>
    <t xml:space="preserve">Som øv 1, men 8 stålmål</t>
  </si>
  <si>
    <t xml:space="preserve">Stål: antall treff I stålmål (6 poeng pr. Treff)</t>
  </si>
  <si>
    <t xml:space="preserve">Skiver: antall pappskiver truffet  (5 poeng pr skive truffet)</t>
  </si>
  <si>
    <t xml:space="preserve">Treff: antall treff I pappskive (1 poeng pr treff I skive)</t>
  </si>
  <si>
    <t xml:space="preserve">Sone: Antall innersoner I pappskive (1 ekstrapoeng for treff I innersone)</t>
  </si>
  <si>
    <t xml:space="preserve">Pros: Prosedyrefeil: -7 poeng</t>
  </si>
  <si>
    <t xml:space="preserve">NS = No Shoot = -10 po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241560</xdr:colOff>
      <xdr:row>0</xdr:row>
      <xdr:rowOff>9360</xdr:rowOff>
    </xdr:from>
    <xdr:to>
      <xdr:col>75</xdr:col>
      <xdr:colOff>734040</xdr:colOff>
      <xdr:row>2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278160" y="9360"/>
          <a:ext cx="492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1</xdr:row>
      <xdr:rowOff>2098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0"/>
          <a:ext cx="4654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99"/>
    <col collapsed="false" customWidth="true" hidden="false" outlineLevel="0" max="3" min="3" style="0" width="35.7"/>
    <col collapsed="false" customWidth="true" hidden="false" outlineLevel="0" max="4" min="4" style="0" width="8.41"/>
    <col collapsed="false" customWidth="true" hidden="false" outlineLevel="0" max="5" min="5" style="0" width="3.99"/>
    <col collapsed="false" customWidth="true" hidden="false" outlineLevel="0" max="8" min="6" style="0" width="4.85"/>
    <col collapsed="false" customWidth="true" hidden="false" outlineLevel="0" max="9" min="9" style="0" width="3.85"/>
    <col collapsed="false" customWidth="true" hidden="false" outlineLevel="0" max="10" min="10" style="1" width="3.42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7" min="14" style="0" width="4.85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5.56"/>
    <col collapsed="false" customWidth="true" hidden="false" outlineLevel="0" max="21" min="21" style="0" width="8.7"/>
    <col collapsed="false" customWidth="true" hidden="true" outlineLevel="0" max="22" min="22" style="0" width="8.41"/>
    <col collapsed="false" customWidth="true" hidden="true" outlineLevel="0" max="25" min="23" style="0" width="4.41"/>
    <col collapsed="false" customWidth="true" hidden="true" outlineLevel="0" max="26" min="26" style="0" width="4.7"/>
    <col collapsed="false" customWidth="true" hidden="true" outlineLevel="0" max="27" min="27" style="0" width="3.99"/>
    <col collapsed="false" customWidth="true" hidden="true" outlineLevel="0" max="28" min="28" style="0" width="3.28"/>
    <col collapsed="false" customWidth="true" hidden="true" outlineLevel="0" max="29" min="29" style="0" width="5.56"/>
    <col collapsed="false" customWidth="true" hidden="true" outlineLevel="0" max="30" min="30" style="0" width="8.85"/>
    <col collapsed="false" customWidth="true" hidden="true" outlineLevel="0" max="31" min="31" style="0" width="7.99"/>
    <col collapsed="false" customWidth="true" hidden="true" outlineLevel="0" max="34" min="32" style="0" width="4.41"/>
    <col collapsed="false" customWidth="true" hidden="true" outlineLevel="0" max="35" min="35" style="0" width="4.7"/>
    <col collapsed="false" customWidth="true" hidden="true" outlineLevel="0" max="37" min="36" style="0" width="3.28"/>
    <col collapsed="false" customWidth="true" hidden="true" outlineLevel="0" max="38" min="38" style="0" width="5.56"/>
    <col collapsed="false" customWidth="true" hidden="true" outlineLevel="0" max="39" min="39" style="0" width="8.85"/>
    <col collapsed="false" customWidth="true" hidden="true" outlineLevel="0" max="40" min="40" style="0" width="0.13"/>
    <col collapsed="false" customWidth="true" hidden="true" outlineLevel="0" max="43" min="41" style="0" width="4.41"/>
    <col collapsed="false" customWidth="true" hidden="true" outlineLevel="0" max="44" min="44" style="0" width="4.7"/>
    <col collapsed="false" customWidth="true" hidden="true" outlineLevel="0" max="46" min="45" style="0" width="4.41"/>
    <col collapsed="false" customWidth="true" hidden="true" outlineLevel="0" max="47" min="47" style="0" width="5.56"/>
    <col collapsed="false" customWidth="true" hidden="true" outlineLevel="0" max="48" min="48" style="0" width="8.85"/>
    <col collapsed="false" customWidth="true" hidden="true" outlineLevel="0" max="49" min="49" style="0" width="7.99"/>
    <col collapsed="false" customWidth="true" hidden="true" outlineLevel="0" max="52" min="50" style="0" width="4.41"/>
    <col collapsed="false" customWidth="true" hidden="true" outlineLevel="0" max="53" min="53" style="0" width="4.7"/>
    <col collapsed="false" customWidth="true" hidden="true" outlineLevel="0" max="55" min="54" style="0" width="4.41"/>
    <col collapsed="false" customWidth="true" hidden="true" outlineLevel="0" max="56" min="56" style="0" width="5.56"/>
    <col collapsed="false" customWidth="true" hidden="true" outlineLevel="0" max="57" min="57" style="0" width="1.85"/>
    <col collapsed="false" customWidth="true" hidden="true" outlineLevel="0" max="58" min="58" style="0" width="7.99"/>
    <col collapsed="false" customWidth="true" hidden="true" outlineLevel="0" max="61" min="59" style="0" width="4.41"/>
    <col collapsed="false" customWidth="true" hidden="true" outlineLevel="0" max="62" min="62" style="0" width="4.7"/>
    <col collapsed="false" customWidth="true" hidden="true" outlineLevel="0" max="64" min="63" style="0" width="4.41"/>
    <col collapsed="false" customWidth="true" hidden="true" outlineLevel="0" max="65" min="65" style="0" width="5.56"/>
    <col collapsed="false" customWidth="true" hidden="true" outlineLevel="0" max="66" min="66" style="0" width="8.85"/>
    <col collapsed="false" customWidth="true" hidden="true" outlineLevel="0" max="67" min="67" style="0" width="7.99"/>
    <col collapsed="false" customWidth="true" hidden="true" outlineLevel="0" max="70" min="68" style="0" width="4.41"/>
    <col collapsed="false" customWidth="true" hidden="true" outlineLevel="0" max="71" min="71" style="0" width="4.7"/>
    <col collapsed="false" customWidth="true" hidden="true" outlineLevel="0" max="73" min="72" style="0" width="4.41"/>
    <col collapsed="false" customWidth="true" hidden="true" outlineLevel="0" max="74" min="74" style="0" width="5.56"/>
    <col collapsed="false" customWidth="true" hidden="true" outlineLevel="0" max="75" min="75" style="0" width="8.85"/>
    <col collapsed="false" customWidth="true" hidden="false" outlineLevel="0" max="76" min="76" style="0" width="10.4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CA1" s="3" t="s">
        <v>1</v>
      </c>
      <c r="CB1" s="4"/>
      <c r="CC1" s="5" t="n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</row>
    <row r="4" customFormat="false" ht="12.7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 t="s">
        <v>8</v>
      </c>
      <c r="AO4" s="13"/>
      <c r="AP4" s="13"/>
      <c r="AQ4" s="13"/>
      <c r="AR4" s="13"/>
      <c r="AS4" s="13"/>
      <c r="AT4" s="13"/>
      <c r="AU4" s="13"/>
      <c r="AV4" s="13"/>
      <c r="AW4" s="13" t="s">
        <v>9</v>
      </c>
      <c r="AX4" s="13"/>
      <c r="AY4" s="13"/>
      <c r="AZ4" s="13"/>
      <c r="BA4" s="13"/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13"/>
      <c r="BL4" s="13"/>
      <c r="BM4" s="13"/>
      <c r="BN4" s="13"/>
      <c r="BO4" s="13" t="s">
        <v>11</v>
      </c>
      <c r="BP4" s="13"/>
      <c r="BQ4" s="13"/>
      <c r="BR4" s="13"/>
      <c r="BS4" s="13"/>
      <c r="BT4" s="13"/>
      <c r="BU4" s="13"/>
      <c r="BV4" s="13"/>
      <c r="BW4" s="13"/>
      <c r="BX4" s="14" t="s">
        <v>12</v>
      </c>
    </row>
    <row r="5" customFormat="false" ht="13.5" hidden="false" customHeight="true" outlineLevel="0" collapsed="false">
      <c r="A5" s="11"/>
      <c r="B5" s="11"/>
      <c r="C5" s="15" t="s">
        <v>13</v>
      </c>
      <c r="D5" s="16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9" t="s">
        <v>21</v>
      </c>
      <c r="L5" s="20" t="s">
        <v>22</v>
      </c>
      <c r="M5" s="16" t="s">
        <v>14</v>
      </c>
      <c r="N5" s="17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9" t="s">
        <v>21</v>
      </c>
      <c r="U5" s="20" t="s">
        <v>22</v>
      </c>
      <c r="V5" s="16" t="s">
        <v>14</v>
      </c>
      <c r="W5" s="17" t="s">
        <v>15</v>
      </c>
      <c r="X5" s="18" t="s">
        <v>16</v>
      </c>
      <c r="Y5" s="18" t="s">
        <v>17</v>
      </c>
      <c r="Z5" s="18" t="s">
        <v>18</v>
      </c>
      <c r="AA5" s="18" t="s">
        <v>19</v>
      </c>
      <c r="AB5" s="18" t="s">
        <v>20</v>
      </c>
      <c r="AC5" s="19" t="s">
        <v>21</v>
      </c>
      <c r="AD5" s="20" t="s">
        <v>22</v>
      </c>
      <c r="AE5" s="16" t="s">
        <v>14</v>
      </c>
      <c r="AF5" s="17" t="s">
        <v>15</v>
      </c>
      <c r="AG5" s="18" t="s">
        <v>16</v>
      </c>
      <c r="AH5" s="18" t="s">
        <v>17</v>
      </c>
      <c r="AI5" s="18" t="s">
        <v>18</v>
      </c>
      <c r="AJ5" s="18" t="s">
        <v>19</v>
      </c>
      <c r="AK5" s="18" t="s">
        <v>20</v>
      </c>
      <c r="AL5" s="19" t="s">
        <v>21</v>
      </c>
      <c r="AM5" s="20" t="s">
        <v>22</v>
      </c>
      <c r="AN5" s="16" t="s">
        <v>14</v>
      </c>
      <c r="AO5" s="17" t="s">
        <v>15</v>
      </c>
      <c r="AP5" s="18" t="s">
        <v>16</v>
      </c>
      <c r="AQ5" s="18" t="s">
        <v>17</v>
      </c>
      <c r="AR5" s="18" t="s">
        <v>18</v>
      </c>
      <c r="AS5" s="18" t="s">
        <v>19</v>
      </c>
      <c r="AT5" s="18" t="s">
        <v>20</v>
      </c>
      <c r="AU5" s="19" t="s">
        <v>21</v>
      </c>
      <c r="AV5" s="20" t="s">
        <v>22</v>
      </c>
      <c r="AW5" s="16" t="s">
        <v>14</v>
      </c>
      <c r="AX5" s="17" t="s">
        <v>15</v>
      </c>
      <c r="AY5" s="18" t="s">
        <v>16</v>
      </c>
      <c r="AZ5" s="18" t="s">
        <v>17</v>
      </c>
      <c r="BA5" s="18" t="s">
        <v>18</v>
      </c>
      <c r="BB5" s="18" t="s">
        <v>19</v>
      </c>
      <c r="BC5" s="18" t="s">
        <v>20</v>
      </c>
      <c r="BD5" s="19" t="s">
        <v>21</v>
      </c>
      <c r="BE5" s="20" t="s">
        <v>22</v>
      </c>
      <c r="BF5" s="16" t="s">
        <v>14</v>
      </c>
      <c r="BG5" s="17" t="s">
        <v>15</v>
      </c>
      <c r="BH5" s="18" t="s">
        <v>16</v>
      </c>
      <c r="BI5" s="18" t="s">
        <v>17</v>
      </c>
      <c r="BJ5" s="18" t="s">
        <v>18</v>
      </c>
      <c r="BK5" s="18" t="s">
        <v>19</v>
      </c>
      <c r="BL5" s="18" t="s">
        <v>20</v>
      </c>
      <c r="BM5" s="19" t="s">
        <v>21</v>
      </c>
      <c r="BN5" s="20" t="s">
        <v>22</v>
      </c>
      <c r="BO5" s="16" t="s">
        <v>14</v>
      </c>
      <c r="BP5" s="17" t="s">
        <v>15</v>
      </c>
      <c r="BQ5" s="18" t="s">
        <v>16</v>
      </c>
      <c r="BR5" s="18" t="s">
        <v>17</v>
      </c>
      <c r="BS5" s="18" t="s">
        <v>18</v>
      </c>
      <c r="BT5" s="18" t="s">
        <v>19</v>
      </c>
      <c r="BU5" s="18" t="s">
        <v>20</v>
      </c>
      <c r="BV5" s="19" t="s">
        <v>21</v>
      </c>
      <c r="BW5" s="20" t="s">
        <v>22</v>
      </c>
      <c r="BX5" s="14"/>
    </row>
    <row r="6" customFormat="false" ht="18.75" hidden="false" customHeight="true" outlineLevel="0" collapsed="false">
      <c r="A6" s="21" t="n">
        <v>1</v>
      </c>
      <c r="B6" s="22" t="s">
        <v>23</v>
      </c>
      <c r="C6" s="23" t="s">
        <v>24</v>
      </c>
      <c r="D6" s="24" t="n">
        <v>23.08</v>
      </c>
      <c r="E6" s="25" t="n">
        <v>7</v>
      </c>
      <c r="F6" s="26" t="n">
        <v>2</v>
      </c>
      <c r="G6" s="26" t="n">
        <v>10</v>
      </c>
      <c r="H6" s="26" t="n">
        <v>10</v>
      </c>
      <c r="I6" s="26"/>
      <c r="J6" s="26"/>
      <c r="K6" s="27" t="n">
        <f aca="false">E6*6+F6*5+G6+H6-I6*7-J6*10</f>
        <v>72</v>
      </c>
      <c r="L6" s="28" t="n">
        <f aca="false">IF(IF(D6&gt;0,($CC$1*(D$24-D6)+K6),0)&gt;0,($CC$1*(D$24-D6)+K6),0)</f>
        <v>88.9425</v>
      </c>
      <c r="M6" s="24" t="n">
        <v>23.94</v>
      </c>
      <c r="N6" s="25" t="n">
        <v>8</v>
      </c>
      <c r="O6" s="26" t="n">
        <v>2</v>
      </c>
      <c r="P6" s="26" t="n">
        <v>10</v>
      </c>
      <c r="Q6" s="26" t="n">
        <v>10</v>
      </c>
      <c r="R6" s="26"/>
      <c r="S6" s="26"/>
      <c r="T6" s="27" t="n">
        <f aca="false">N6*6+O6*5+P6+Q6-R6*7-S6*10</f>
        <v>78</v>
      </c>
      <c r="U6" s="28" t="n">
        <f aca="false">IF(IF(M6&gt;0,($CC$1*(M$24-M6)+T6),0)&gt;0,($CC$1*(M$24-M6)+T6),0)</f>
        <v>94.185625</v>
      </c>
      <c r="V6" s="24"/>
      <c r="W6" s="25"/>
      <c r="X6" s="26"/>
      <c r="Y6" s="26"/>
      <c r="Z6" s="26"/>
      <c r="AA6" s="26"/>
      <c r="AB6" s="26"/>
      <c r="AC6" s="27" t="n">
        <f aca="false">W6*7+X6*5+Y6+Z6-AA6*7-AB6*10</f>
        <v>0</v>
      </c>
      <c r="AD6" s="28" t="n">
        <f aca="false">IF(IF(V6&gt;0,($CC$1*(V$24-V6)+AC6),0)&gt;0,($CC$1*(V$24-V6)+AC6),0)</f>
        <v>0</v>
      </c>
      <c r="AE6" s="24"/>
      <c r="AF6" s="25"/>
      <c r="AG6" s="26"/>
      <c r="AH6" s="26"/>
      <c r="AI6" s="26"/>
      <c r="AJ6" s="26"/>
      <c r="AK6" s="26"/>
      <c r="AL6" s="27" t="n">
        <f aca="false">AF6*7+AG6*5+AH6+AI6-AJ6*7-AK6*10</f>
        <v>0</v>
      </c>
      <c r="AM6" s="28" t="n">
        <f aca="false">IF(IF(AE6&gt;0,($CC$1*(AE$24-AE6)+AL6),0)&gt;0,($CC$1*(AE$24-AE6)+AL6),0)</f>
        <v>0</v>
      </c>
      <c r="AN6" s="24"/>
      <c r="AO6" s="25"/>
      <c r="AP6" s="26"/>
      <c r="AQ6" s="26"/>
      <c r="AR6" s="26"/>
      <c r="AS6" s="26"/>
      <c r="AT6" s="26"/>
      <c r="AU6" s="27" t="n">
        <f aca="false">AO6*7+AP6*5+AQ6+AR6-AS6*7-AT6*10</f>
        <v>0</v>
      </c>
      <c r="AV6" s="28" t="n">
        <f aca="false">IF(IF(AN6&gt;0,($CC$1*(AN$24-AN6)+AU6),0)&gt;0,($CC$1*(AN$24-AN6)+AU6),0)</f>
        <v>0</v>
      </c>
      <c r="AW6" s="24"/>
      <c r="AX6" s="25"/>
      <c r="AY6" s="26"/>
      <c r="AZ6" s="26"/>
      <c r="BA6" s="26"/>
      <c r="BB6" s="26"/>
      <c r="BC6" s="26"/>
      <c r="BD6" s="27" t="n">
        <f aca="false">AX6*7+AY6*5+AZ6+BA6-BB6*7-BC6*10</f>
        <v>0</v>
      </c>
      <c r="BE6" s="28" t="n">
        <f aca="false">IF(IF(AW6&gt;0,($CC$1*(AW$24-AW6)+BD6),0)&gt;0,($CC$1*(AW$24-AW6)+BD6),0)</f>
        <v>0</v>
      </c>
      <c r="BF6" s="24"/>
      <c r="BG6" s="25"/>
      <c r="BH6" s="26"/>
      <c r="BI6" s="26"/>
      <c r="BJ6" s="26"/>
      <c r="BK6" s="26"/>
      <c r="BL6" s="26"/>
      <c r="BM6" s="27" t="n">
        <f aca="false">BG6*7+BH6*5+BI6+BJ6-BK6*7-BL6*10</f>
        <v>0</v>
      </c>
      <c r="BN6" s="28" t="n">
        <f aca="false">IF(IF(BF6&gt;0,($CC$1*(BF$24-BF6)+BM6),0)&gt;0,($CC$1*(BF$24-BF6)+BM6),0)</f>
        <v>0</v>
      </c>
      <c r="BO6" s="24"/>
      <c r="BP6" s="25"/>
      <c r="BQ6" s="26"/>
      <c r="BR6" s="26"/>
      <c r="BS6" s="26"/>
      <c r="BT6" s="26"/>
      <c r="BU6" s="26"/>
      <c r="BV6" s="27" t="n">
        <f aca="false">BP6*7+BQ6*5+BR6+BS6-BT6*7-BU6*10</f>
        <v>0</v>
      </c>
      <c r="BW6" s="28" t="n">
        <f aca="false">IF(IF(BO6&gt;0,($CC$1*(BO$24-BO6)+BV6),0)&gt;0,($CC$1*(BO$24-BO6)+BV6),0)</f>
        <v>0</v>
      </c>
      <c r="BX6" s="29" t="n">
        <f aca="false">L6+U6+AD6+AM6+AV6+BE6+BN6+BW6</f>
        <v>183.128125</v>
      </c>
      <c r="BY6" s="30" t="s">
        <v>25</v>
      </c>
    </row>
    <row r="7" customFormat="false" ht="18.75" hidden="false" customHeight="true" outlineLevel="0" collapsed="false">
      <c r="A7" s="31" t="n">
        <v>2</v>
      </c>
      <c r="B7" s="32" t="s">
        <v>26</v>
      </c>
      <c r="C7" s="23" t="s">
        <v>24</v>
      </c>
      <c r="D7" s="24" t="n">
        <v>26.3</v>
      </c>
      <c r="E7" s="25" t="n">
        <v>7</v>
      </c>
      <c r="F7" s="26" t="n">
        <v>2</v>
      </c>
      <c r="G7" s="26" t="n">
        <v>10</v>
      </c>
      <c r="H7" s="26" t="n">
        <v>9</v>
      </c>
      <c r="I7" s="26"/>
      <c r="J7" s="26"/>
      <c r="K7" s="27" t="n">
        <f aca="false">E7*6+F7*5+G7+H7-I7*7-J7*10</f>
        <v>71</v>
      </c>
      <c r="L7" s="28" t="n">
        <f aca="false">IF(IF(D7&gt;0,($CC$1*(D$24-D7)+K7),0)&gt;0,($CC$1*(D$24-D7)+K7),0)</f>
        <v>84.7225</v>
      </c>
      <c r="M7" s="24" t="n">
        <v>24.38</v>
      </c>
      <c r="N7" s="25" t="n">
        <v>8</v>
      </c>
      <c r="O7" s="26" t="n">
        <v>2</v>
      </c>
      <c r="P7" s="26" t="n">
        <v>10</v>
      </c>
      <c r="Q7" s="26" t="n">
        <v>6</v>
      </c>
      <c r="R7" s="26"/>
      <c r="S7" s="26"/>
      <c r="T7" s="27" t="n">
        <f aca="false">N7*6+O7*5+P7+Q7-R7*7-S7*10</f>
        <v>74</v>
      </c>
      <c r="U7" s="28" t="n">
        <f aca="false">IF(IF(M7&gt;0,($CC$1*(M$24-M7)+T7),0)&gt;0,($CC$1*(M$24-M7)+T7),0)</f>
        <v>89.745625</v>
      </c>
      <c r="V7" s="24"/>
      <c r="W7" s="25"/>
      <c r="X7" s="26"/>
      <c r="Y7" s="26"/>
      <c r="Z7" s="26"/>
      <c r="AA7" s="26"/>
      <c r="AB7" s="26"/>
      <c r="AC7" s="27" t="n">
        <f aca="false">W7*7+X7*5+Y7+Z7-AA7*7-AB7*10</f>
        <v>0</v>
      </c>
      <c r="AD7" s="28" t="n">
        <f aca="false">IF(IF(V7&gt;0,($CC$1*(V$24-V7)+AC7),0)&gt;0,($CC$1*(V$24-V7)+AC7),0)</f>
        <v>0</v>
      </c>
      <c r="AE7" s="24"/>
      <c r="AF7" s="25"/>
      <c r="AG7" s="26"/>
      <c r="AH7" s="26"/>
      <c r="AI7" s="26"/>
      <c r="AJ7" s="26"/>
      <c r="AK7" s="26"/>
      <c r="AL7" s="27" t="n">
        <f aca="false">AF7*7+AG7*5+AH7+AI7-AJ7*7-AK7*10</f>
        <v>0</v>
      </c>
      <c r="AM7" s="28" t="n">
        <f aca="false">IF(IF(AE7&gt;0,($CC$1*(AE$24-AE7)+AL7),0)&gt;0,($CC$1*(AE$24-AE7)+AL7),0)</f>
        <v>0</v>
      </c>
      <c r="AN7" s="24"/>
      <c r="AO7" s="25"/>
      <c r="AP7" s="26"/>
      <c r="AQ7" s="26"/>
      <c r="AR7" s="26"/>
      <c r="AS7" s="26"/>
      <c r="AT7" s="26"/>
      <c r="AU7" s="27" t="n">
        <f aca="false">AO7*7+AP7*5+AQ7+AR7-AS7*7-AT7*10</f>
        <v>0</v>
      </c>
      <c r="AV7" s="28" t="n">
        <f aca="false">IF(IF(AN7&gt;0,($CC$1*(AN$24-AN7)+AU7),0)&gt;0,($CC$1*(AN$24-AN7)+AU7),0)</f>
        <v>0</v>
      </c>
      <c r="AW7" s="24"/>
      <c r="AX7" s="25"/>
      <c r="AY7" s="26"/>
      <c r="AZ7" s="26"/>
      <c r="BA7" s="26"/>
      <c r="BB7" s="26"/>
      <c r="BC7" s="26"/>
      <c r="BD7" s="27" t="n">
        <f aca="false">AX7*7+AY7*5+AZ7+BA7-BB7*7-BC7*10</f>
        <v>0</v>
      </c>
      <c r="BE7" s="28" t="n">
        <f aca="false">IF(IF(AW7&gt;0,($CC$1*(AW$24-AW7)+BD7),0)&gt;0,($CC$1*(AW$24-AW7)+BD7),0)</f>
        <v>0</v>
      </c>
      <c r="BF7" s="24"/>
      <c r="BG7" s="25"/>
      <c r="BH7" s="26"/>
      <c r="BI7" s="26"/>
      <c r="BJ7" s="26"/>
      <c r="BK7" s="26"/>
      <c r="BL7" s="26"/>
      <c r="BM7" s="27" t="n">
        <f aca="false">BG7*7+BH7*5+BI7+BJ7-BK7*7-BL7*10</f>
        <v>0</v>
      </c>
      <c r="BN7" s="28" t="n">
        <f aca="false">IF(IF(BF7&gt;0,($CC$1*(BF$24-BF7)+BM7),0)&gt;0,($CC$1*(BF$24-BF7)+BM7),0)</f>
        <v>0</v>
      </c>
      <c r="BO7" s="24"/>
      <c r="BP7" s="25"/>
      <c r="BQ7" s="26"/>
      <c r="BR7" s="26"/>
      <c r="BS7" s="26"/>
      <c r="BT7" s="26"/>
      <c r="BU7" s="26"/>
      <c r="BV7" s="27" t="n">
        <f aca="false">BP7*7+BQ7*5+BR7+BS7-BT7*7-BU7*10</f>
        <v>0</v>
      </c>
      <c r="BW7" s="28" t="n">
        <f aca="false">IF(IF(BO7&gt;0,($CC$1*(BO$24-BO7)+BV7),0)&gt;0,($CC$1*(BO$24-BO7)+BV7),0)</f>
        <v>0</v>
      </c>
      <c r="BX7" s="29" t="n">
        <f aca="false">L7+U7+AD7+AM7+AV7+BE7+BN7+BW7</f>
        <v>174.468125</v>
      </c>
      <c r="BY7" s="30" t="s">
        <v>25</v>
      </c>
    </row>
    <row r="8" customFormat="false" ht="18.75" hidden="false" customHeight="true" outlineLevel="0" collapsed="false">
      <c r="A8" s="31" t="n">
        <v>3</v>
      </c>
      <c r="B8" s="32" t="s">
        <v>27</v>
      </c>
      <c r="C8" s="23" t="s">
        <v>28</v>
      </c>
      <c r="D8" s="24" t="n">
        <v>28.81</v>
      </c>
      <c r="E8" s="25" t="n">
        <v>7</v>
      </c>
      <c r="F8" s="26" t="n">
        <v>2</v>
      </c>
      <c r="G8" s="26" t="n">
        <v>10</v>
      </c>
      <c r="H8" s="26" t="n">
        <v>7</v>
      </c>
      <c r="I8" s="26"/>
      <c r="J8" s="26"/>
      <c r="K8" s="27" t="n">
        <f aca="false">E8*6+F8*5+G8+H8-I8*7-J8*10</f>
        <v>69</v>
      </c>
      <c r="L8" s="28" t="n">
        <f aca="false">IF(IF(D8&gt;0,($CC$1*(D$24-D8)+K8),0)&gt;0,($CC$1*(D$24-D8)+K8),0)</f>
        <v>80.2125</v>
      </c>
      <c r="M8" s="24" t="n">
        <v>25.96</v>
      </c>
      <c r="N8" s="25" t="n">
        <v>8</v>
      </c>
      <c r="O8" s="26" t="n">
        <v>2</v>
      </c>
      <c r="P8" s="26" t="n">
        <v>10</v>
      </c>
      <c r="Q8" s="26" t="n">
        <v>8</v>
      </c>
      <c r="R8" s="26"/>
      <c r="S8" s="26"/>
      <c r="T8" s="27" t="n">
        <f aca="false">N8*6+O8*5+P8+Q8-R8*7-S8*10</f>
        <v>76</v>
      </c>
      <c r="U8" s="28" t="n">
        <f aca="false">IF(IF(M8&gt;0,($CC$1*(M$24-M8)+T8),0)&gt;0,($CC$1*(M$24-M8)+T8),0)</f>
        <v>90.165625</v>
      </c>
      <c r="V8" s="24"/>
      <c r="W8" s="25"/>
      <c r="X8" s="26"/>
      <c r="Y8" s="26"/>
      <c r="Z8" s="26"/>
      <c r="AA8" s="26"/>
      <c r="AB8" s="26"/>
      <c r="AC8" s="27" t="n">
        <f aca="false">W8*7+X8*5+Y8+Z8-AA8*7-AB8*10</f>
        <v>0</v>
      </c>
      <c r="AD8" s="28" t="n">
        <f aca="false">IF(IF(V8&gt;0,($CC$1*(V$24-V8)+AC8),0)&gt;0,($CC$1*(V$24-V8)+AC8),0)</f>
        <v>0</v>
      </c>
      <c r="AE8" s="24"/>
      <c r="AF8" s="25"/>
      <c r="AG8" s="26"/>
      <c r="AH8" s="26"/>
      <c r="AI8" s="26"/>
      <c r="AJ8" s="26"/>
      <c r="AK8" s="26"/>
      <c r="AL8" s="27" t="n">
        <f aca="false">AF8*7+AG8*5+AH8+AI8-AJ8*7-AK8*10</f>
        <v>0</v>
      </c>
      <c r="AM8" s="28" t="n">
        <f aca="false">IF(IF(AE8&gt;0,($CC$1*(AE$24-AE8)+AL8),0)&gt;0,($CC$1*(AE$24-AE8)+AL8),0)</f>
        <v>0</v>
      </c>
      <c r="AN8" s="24"/>
      <c r="AO8" s="25"/>
      <c r="AP8" s="26"/>
      <c r="AQ8" s="26"/>
      <c r="AR8" s="26"/>
      <c r="AS8" s="26"/>
      <c r="AT8" s="26"/>
      <c r="AU8" s="27" t="n">
        <f aca="false">AO8*7+AP8*5+AQ8+AR8-AS8*7-AT8*10</f>
        <v>0</v>
      </c>
      <c r="AV8" s="28" t="n">
        <f aca="false">IF(IF(AN8&gt;0,($CC$1*(AN$24-AN8)+AU8),0)&gt;0,($CC$1*(AN$24-AN8)+AU8),0)</f>
        <v>0</v>
      </c>
      <c r="AW8" s="24"/>
      <c r="AX8" s="25"/>
      <c r="AY8" s="26"/>
      <c r="AZ8" s="26"/>
      <c r="BA8" s="26"/>
      <c r="BB8" s="26"/>
      <c r="BC8" s="26"/>
      <c r="BD8" s="27" t="n">
        <f aca="false">AX8*7+AY8*5+AZ8+BA8-BB8*7-BC8*10</f>
        <v>0</v>
      </c>
      <c r="BE8" s="28" t="n">
        <f aca="false">IF(IF(AW8&gt;0,($CC$1*(AW$24-AW8)+BD8),0)&gt;0,($CC$1*(AW$24-AW8)+BD8),0)</f>
        <v>0</v>
      </c>
      <c r="BF8" s="24"/>
      <c r="BG8" s="25"/>
      <c r="BH8" s="26"/>
      <c r="BI8" s="26"/>
      <c r="BJ8" s="26"/>
      <c r="BK8" s="26"/>
      <c r="BL8" s="26"/>
      <c r="BM8" s="27" t="n">
        <f aca="false">BG8*7+BH8*5+BI8+BJ8-BK8*7-BL8*10</f>
        <v>0</v>
      </c>
      <c r="BN8" s="28" t="n">
        <f aca="false">IF(IF(BF8&gt;0,($CC$1*(BF$24-BF8)+BM8),0)&gt;0,($CC$1*(BF$24-BF8)+BM8),0)</f>
        <v>0</v>
      </c>
      <c r="BO8" s="24"/>
      <c r="BP8" s="25"/>
      <c r="BQ8" s="26"/>
      <c r="BR8" s="26"/>
      <c r="BS8" s="26"/>
      <c r="BT8" s="26"/>
      <c r="BU8" s="26"/>
      <c r="BV8" s="27" t="n">
        <f aca="false">BP8*7+BQ8*5+BR8+BS8-BT8*7-BU8*10</f>
        <v>0</v>
      </c>
      <c r="BW8" s="28" t="n">
        <f aca="false">IF(IF(BO8&gt;0,($CC$1*(BO$24-BO8)+BV8),0)&gt;0,($CC$1*(BO$24-BO8)+BV8),0)</f>
        <v>0</v>
      </c>
      <c r="BX8" s="29" t="n">
        <f aca="false">L8+U8+AD8+AM8+AV8+BE8+BN8+BW8</f>
        <v>170.378125</v>
      </c>
      <c r="BY8" s="30" t="s">
        <v>25</v>
      </c>
    </row>
    <row r="9" customFormat="false" ht="18.75" hidden="false" customHeight="true" outlineLevel="0" collapsed="false">
      <c r="A9" s="31" t="n">
        <v>4</v>
      </c>
      <c r="B9" s="33" t="s">
        <v>29</v>
      </c>
      <c r="C9" s="34" t="s">
        <v>30</v>
      </c>
      <c r="D9" s="24" t="n">
        <v>32.41</v>
      </c>
      <c r="E9" s="25" t="n">
        <v>7</v>
      </c>
      <c r="F9" s="26" t="n">
        <v>2</v>
      </c>
      <c r="G9" s="26" t="n">
        <v>9</v>
      </c>
      <c r="H9" s="26" t="n">
        <v>6</v>
      </c>
      <c r="I9" s="26"/>
      <c r="J9" s="26"/>
      <c r="K9" s="27" t="n">
        <f aca="false">E9*6+F9*5+G9+H9-I9*7-J9*10</f>
        <v>67</v>
      </c>
      <c r="L9" s="28" t="n">
        <f aca="false">IF(IF(D9&gt;0,($CC$1*(D$24-D9)+K9),0)&gt;0,($CC$1*(D$24-D9)+K9),0)</f>
        <v>74.6125</v>
      </c>
      <c r="M9" s="24" t="n">
        <v>32.82</v>
      </c>
      <c r="N9" s="25" t="n">
        <v>8</v>
      </c>
      <c r="O9" s="26" t="n">
        <v>2</v>
      </c>
      <c r="P9" s="26" t="n">
        <v>10</v>
      </c>
      <c r="Q9" s="26" t="n">
        <v>10</v>
      </c>
      <c r="R9" s="26"/>
      <c r="S9" s="26"/>
      <c r="T9" s="27" t="n">
        <f aca="false">N9*6+O9*5+P9+Q9-R9*7-S9*10</f>
        <v>78</v>
      </c>
      <c r="U9" s="28" t="n">
        <f aca="false">IF(IF(M9&gt;0,($CC$1*(M$24-M9)+T9),0)&gt;0,($CC$1*(M$24-M9)+T9),0)</f>
        <v>85.305625</v>
      </c>
      <c r="V9" s="24"/>
      <c r="W9" s="25"/>
      <c r="X9" s="26"/>
      <c r="Y9" s="26"/>
      <c r="Z9" s="26"/>
      <c r="AA9" s="26"/>
      <c r="AB9" s="26"/>
      <c r="AC9" s="27" t="n">
        <f aca="false">W9*7+X9*5+Y9+Z9-AA9*7-AB9*10</f>
        <v>0</v>
      </c>
      <c r="AD9" s="28" t="n">
        <f aca="false">IF(IF(V9&gt;0,($CC$1*(V$24-V9)+AC9),0)&gt;0,($CC$1*(V$24-V9)+AC9),0)</f>
        <v>0</v>
      </c>
      <c r="AE9" s="24"/>
      <c r="AF9" s="25"/>
      <c r="AG9" s="26"/>
      <c r="AH9" s="26"/>
      <c r="AI9" s="26"/>
      <c r="AJ9" s="26"/>
      <c r="AK9" s="26"/>
      <c r="AL9" s="27" t="n">
        <f aca="false">AF9*7+AG9*5+AH9+AI9-AJ9*7-AK9*10</f>
        <v>0</v>
      </c>
      <c r="AM9" s="28" t="n">
        <f aca="false">IF(IF(AE9&gt;0,($CC$1*(AE$24-AE9)+AL9),0)&gt;0,($CC$1*(AE$24-AE9)+AL9),0)</f>
        <v>0</v>
      </c>
      <c r="AN9" s="24"/>
      <c r="AO9" s="25"/>
      <c r="AP9" s="26"/>
      <c r="AQ9" s="26"/>
      <c r="AR9" s="26"/>
      <c r="AS9" s="26"/>
      <c r="AT9" s="26"/>
      <c r="AU9" s="27" t="n">
        <f aca="false">AO9*7+AP9*5+AQ9+AR9-AS9*7-AT9*10</f>
        <v>0</v>
      </c>
      <c r="AV9" s="28" t="n">
        <f aca="false">IF(IF(AN9&gt;0,($CC$1*(AN$24-AN9)+AU9),0)&gt;0,($CC$1*(AN$24-AN9)+AU9),0)</f>
        <v>0</v>
      </c>
      <c r="AW9" s="24"/>
      <c r="AX9" s="25"/>
      <c r="AY9" s="26"/>
      <c r="AZ9" s="26"/>
      <c r="BA9" s="26"/>
      <c r="BB9" s="26"/>
      <c r="BC9" s="26"/>
      <c r="BD9" s="27" t="n">
        <f aca="false">AX9*7+AY9*5+AZ9+BA9-BB9*7-BC9*10</f>
        <v>0</v>
      </c>
      <c r="BE9" s="28" t="n">
        <f aca="false">IF(IF(AW9&gt;0,($CC$1*(AW$24-AW9)+BD9),0)&gt;0,($CC$1*(AW$24-AW9)+BD9),0)</f>
        <v>0</v>
      </c>
      <c r="BF9" s="24"/>
      <c r="BG9" s="25"/>
      <c r="BH9" s="26"/>
      <c r="BI9" s="26"/>
      <c r="BJ9" s="26"/>
      <c r="BK9" s="26"/>
      <c r="BL9" s="26"/>
      <c r="BM9" s="27" t="n">
        <f aca="false">BG9*7+BH9*5+BI9+BJ9-BK9*7-BL9*10</f>
        <v>0</v>
      </c>
      <c r="BN9" s="28" t="n">
        <f aca="false">IF(IF(BF9&gt;0,($CC$1*(BF$24-BF9)+BM9),0)&gt;0,($CC$1*(BF$24-BF9)+BM9),0)</f>
        <v>0</v>
      </c>
      <c r="BO9" s="24"/>
      <c r="BP9" s="25"/>
      <c r="BQ9" s="26"/>
      <c r="BR9" s="26"/>
      <c r="BS9" s="26"/>
      <c r="BT9" s="26"/>
      <c r="BU9" s="26"/>
      <c r="BV9" s="27" t="n">
        <f aca="false">BP9*7+BQ9*5+BR9+BS9-BT9*7-BU9*10</f>
        <v>0</v>
      </c>
      <c r="BW9" s="28" t="n">
        <f aca="false">IF(IF(BO9&gt;0,($CC$1*(BO$24-BO9)+BV9),0)&gt;0,($CC$1*(BO$24-BO9)+BV9),0)</f>
        <v>0</v>
      </c>
      <c r="BX9" s="29" t="n">
        <f aca="false">L9+U9+AD9+AM9+AV9+BE9+BN9+BW9</f>
        <v>159.918125</v>
      </c>
      <c r="BY9" s="30" t="s">
        <v>25</v>
      </c>
    </row>
    <row r="10" customFormat="false" ht="18.75" hidden="false" customHeight="true" outlineLevel="0" collapsed="false">
      <c r="A10" s="31" t="n">
        <v>5</v>
      </c>
      <c r="B10" s="32" t="s">
        <v>31</v>
      </c>
      <c r="C10" s="23" t="s">
        <v>32</v>
      </c>
      <c r="D10" s="24" t="n">
        <v>26.48</v>
      </c>
      <c r="E10" s="25" t="n">
        <v>7</v>
      </c>
      <c r="F10" s="26" t="n">
        <v>2</v>
      </c>
      <c r="G10" s="26" t="n">
        <v>8</v>
      </c>
      <c r="H10" s="26" t="n">
        <v>6</v>
      </c>
      <c r="I10" s="26"/>
      <c r="J10" s="26"/>
      <c r="K10" s="27" t="n">
        <f aca="false">E10*6+F10*5+G10+H10-I10*7-J10*10</f>
        <v>66</v>
      </c>
      <c r="L10" s="28" t="n">
        <f aca="false">IF(IF(D10&gt;0,($CC$1*(D$24-D10)+K10),0)&gt;0,($CC$1*(D$24-D10)+K10),0)</f>
        <v>79.5425</v>
      </c>
      <c r="M10" s="24" t="n">
        <v>34.11</v>
      </c>
      <c r="N10" s="25" t="n">
        <v>8</v>
      </c>
      <c r="O10" s="26" t="n">
        <v>2</v>
      </c>
      <c r="P10" s="26" t="n">
        <v>9</v>
      </c>
      <c r="Q10" s="26" t="n">
        <v>5</v>
      </c>
      <c r="R10" s="26"/>
      <c r="S10" s="26"/>
      <c r="T10" s="27" t="n">
        <f aca="false">N10*6+O10*5+P10+Q10-R10*7-S10*10</f>
        <v>72</v>
      </c>
      <c r="U10" s="28" t="n">
        <f aca="false">IF(IF(M10&gt;0,($CC$1*(M$24-M10)+T10),0)&gt;0,($CC$1*(M$24-M10)+T10),0)</f>
        <v>78.015625</v>
      </c>
      <c r="V10" s="24"/>
      <c r="W10" s="25"/>
      <c r="X10" s="26"/>
      <c r="Y10" s="26"/>
      <c r="Z10" s="26"/>
      <c r="AA10" s="26"/>
      <c r="AB10" s="26"/>
      <c r="AC10" s="27" t="n">
        <f aca="false">W10*7+X10*5+Y10+Z10-AA10*7-AB10*10</f>
        <v>0</v>
      </c>
      <c r="AD10" s="28" t="n">
        <f aca="false">IF(IF(V10&gt;0,($CC$1*(V$24-V10)+AC10),0)&gt;0,($CC$1*(V$24-V10)+AC10),0)</f>
        <v>0</v>
      </c>
      <c r="AE10" s="24"/>
      <c r="AF10" s="25"/>
      <c r="AG10" s="26"/>
      <c r="AH10" s="26"/>
      <c r="AI10" s="26"/>
      <c r="AJ10" s="26"/>
      <c r="AK10" s="26"/>
      <c r="AL10" s="27" t="n">
        <f aca="false">AF10*7+AG10*5+AH10+AI10-AJ10*7-AK10*10</f>
        <v>0</v>
      </c>
      <c r="AM10" s="28" t="n">
        <f aca="false">IF(IF(AE10&gt;0,($CC$1*(AE$24-AE10)+AL10),0)&gt;0,($CC$1*(AE$24-AE10)+AL10),0)</f>
        <v>0</v>
      </c>
      <c r="AN10" s="24"/>
      <c r="AO10" s="25"/>
      <c r="AP10" s="26"/>
      <c r="AQ10" s="26"/>
      <c r="AR10" s="26"/>
      <c r="AS10" s="26"/>
      <c r="AT10" s="26"/>
      <c r="AU10" s="27" t="n">
        <f aca="false">AO10*7+AP10*5+AQ10+AR10-AS10*7-AT10*10</f>
        <v>0</v>
      </c>
      <c r="AV10" s="28" t="n">
        <f aca="false">IF(IF(AN10&gt;0,($CC$1*(AN$24-AN10)+AU10),0)&gt;0,($CC$1*(AN$24-AN10)+AU10),0)</f>
        <v>0</v>
      </c>
      <c r="AW10" s="24"/>
      <c r="AX10" s="25"/>
      <c r="AY10" s="26"/>
      <c r="AZ10" s="26"/>
      <c r="BA10" s="26"/>
      <c r="BB10" s="26"/>
      <c r="BC10" s="26"/>
      <c r="BD10" s="27" t="n">
        <f aca="false">AX10*7+AY10*5+AZ10+BA10-BB10*7-BC10*10</f>
        <v>0</v>
      </c>
      <c r="BE10" s="28" t="n">
        <f aca="false">IF(IF(AW10&gt;0,($CC$1*(AW$24-AW10)+BD10),0)&gt;0,($CC$1*(AW$24-AW10)+BD10),0)</f>
        <v>0</v>
      </c>
      <c r="BF10" s="24"/>
      <c r="BG10" s="25"/>
      <c r="BH10" s="26"/>
      <c r="BI10" s="26"/>
      <c r="BJ10" s="26"/>
      <c r="BK10" s="26"/>
      <c r="BL10" s="26"/>
      <c r="BM10" s="27" t="n">
        <f aca="false">BG10*7+BH10*5+BI10+BJ10-BK10*7-BL10*10</f>
        <v>0</v>
      </c>
      <c r="BN10" s="28" t="n">
        <f aca="false">IF(IF(BF10&gt;0,($CC$1*(BF$24-BF10)+BM10),0)&gt;0,($CC$1*(BF$24-BF10)+BM10),0)</f>
        <v>0</v>
      </c>
      <c r="BO10" s="24"/>
      <c r="BP10" s="25"/>
      <c r="BQ10" s="26"/>
      <c r="BR10" s="26"/>
      <c r="BS10" s="26"/>
      <c r="BT10" s="26"/>
      <c r="BU10" s="26"/>
      <c r="BV10" s="27" t="n">
        <f aca="false">BP10*7+BQ10*5+BR10+BS10-BT10*7-BU10*10</f>
        <v>0</v>
      </c>
      <c r="BW10" s="28" t="n">
        <f aca="false">IF(IF(BO10&gt;0,($CC$1*(BO$24-BO10)+BV10),0)&gt;0,($CC$1*(BO$24-BO10)+BV10),0)</f>
        <v>0</v>
      </c>
      <c r="BX10" s="29" t="n">
        <f aca="false">L10+U10+AD10+AM10+AV10+BE10+BN10+BW10</f>
        <v>157.558125</v>
      </c>
      <c r="BY10" s="30" t="s">
        <v>25</v>
      </c>
    </row>
    <row r="11" customFormat="false" ht="18.75" hidden="false" customHeight="true" outlineLevel="0" collapsed="false">
      <c r="A11" s="31" t="n">
        <v>6</v>
      </c>
      <c r="B11" s="33" t="s">
        <v>33</v>
      </c>
      <c r="C11" s="34" t="s">
        <v>34</v>
      </c>
      <c r="D11" s="24" t="n">
        <v>38.9</v>
      </c>
      <c r="E11" s="25" t="n">
        <v>7</v>
      </c>
      <c r="F11" s="26" t="n">
        <v>2</v>
      </c>
      <c r="G11" s="26" t="n">
        <v>9</v>
      </c>
      <c r="H11" s="26" t="n">
        <v>6</v>
      </c>
      <c r="I11" s="26"/>
      <c r="J11" s="26"/>
      <c r="K11" s="27" t="n">
        <f aca="false">E11*6+F11*5+G11+H11-I11*7-J11*10</f>
        <v>67</v>
      </c>
      <c r="L11" s="28" t="n">
        <f aca="false">IF(IF(D11&gt;0,($CC$1*(D$24-D11)+K11),0)&gt;0,($CC$1*(D$24-D11)+K11),0)</f>
        <v>68.1225</v>
      </c>
      <c r="M11" s="24" t="n">
        <v>31.44</v>
      </c>
      <c r="N11" s="25" t="n">
        <v>8</v>
      </c>
      <c r="O11" s="26" t="n">
        <v>2</v>
      </c>
      <c r="P11" s="26" t="n">
        <v>10</v>
      </c>
      <c r="Q11" s="26" t="n">
        <v>10</v>
      </c>
      <c r="R11" s="26"/>
      <c r="S11" s="26"/>
      <c r="T11" s="27" t="n">
        <f aca="false">N11*6+O11*5+P11+Q11-R11*7-S11*10</f>
        <v>78</v>
      </c>
      <c r="U11" s="28" t="n">
        <f aca="false">IF(IF(M11&gt;0,($CC$1*(M$24-M11)+T11),0)&gt;0,($CC$1*(M$24-M11)+T11),0)</f>
        <v>86.685625</v>
      </c>
      <c r="V11" s="24"/>
      <c r="W11" s="25"/>
      <c r="X11" s="26"/>
      <c r="Y11" s="26"/>
      <c r="Z11" s="26"/>
      <c r="AA11" s="26"/>
      <c r="AB11" s="26"/>
      <c r="AC11" s="27" t="n">
        <f aca="false">W11*7+X11*5+Y11+Z11-AA11*7-AB11*10</f>
        <v>0</v>
      </c>
      <c r="AD11" s="28" t="n">
        <f aca="false">IF(IF(V11&gt;0,($CC$1*(V$24-V11)+AC11),0)&gt;0,($CC$1*(V$24-V11)+AC11),0)</f>
        <v>0</v>
      </c>
      <c r="AE11" s="24"/>
      <c r="AF11" s="25"/>
      <c r="AG11" s="26"/>
      <c r="AH11" s="26"/>
      <c r="AI11" s="26"/>
      <c r="AJ11" s="26"/>
      <c r="AK11" s="26"/>
      <c r="AL11" s="27" t="n">
        <f aca="false">AF11*7+AG11*5+AH11+AI11-AJ11*7-AK11*10</f>
        <v>0</v>
      </c>
      <c r="AM11" s="28" t="n">
        <f aca="false">IF(IF(AE11&gt;0,($CC$1*(AE$24-AE11)+AL11),0)&gt;0,($CC$1*(AE$24-AE11)+AL11),0)</f>
        <v>0</v>
      </c>
      <c r="AN11" s="24"/>
      <c r="AO11" s="25"/>
      <c r="AP11" s="26"/>
      <c r="AQ11" s="26"/>
      <c r="AR11" s="26"/>
      <c r="AS11" s="26"/>
      <c r="AT11" s="26"/>
      <c r="AU11" s="27" t="n">
        <f aca="false">AO11*7+AP11*5+AQ11+AR11-AS11*7-AT11*10</f>
        <v>0</v>
      </c>
      <c r="AV11" s="28" t="n">
        <f aca="false">IF(IF(AN11&gt;0,($CC$1*(AN$24-AN11)+AU11),0)&gt;0,($CC$1*(AN$24-AN11)+AU11),0)</f>
        <v>0</v>
      </c>
      <c r="AW11" s="24"/>
      <c r="AX11" s="25"/>
      <c r="AY11" s="26"/>
      <c r="AZ11" s="26"/>
      <c r="BA11" s="26"/>
      <c r="BB11" s="26"/>
      <c r="BC11" s="26"/>
      <c r="BD11" s="27" t="n">
        <f aca="false">AX11*7+AY11*5+AZ11+BA11-BB11*7-BC11*10</f>
        <v>0</v>
      </c>
      <c r="BE11" s="28" t="n">
        <f aca="false">IF(IF(AW11&gt;0,($CC$1*(AW$24-AW11)+BD11),0)&gt;0,($CC$1*(AW$24-AW11)+BD11),0)</f>
        <v>0</v>
      </c>
      <c r="BF11" s="24"/>
      <c r="BG11" s="25"/>
      <c r="BH11" s="26"/>
      <c r="BI11" s="26"/>
      <c r="BJ11" s="26"/>
      <c r="BK11" s="26"/>
      <c r="BL11" s="26"/>
      <c r="BM11" s="27" t="n">
        <f aca="false">BG11*7+BH11*5+BI11+BJ11-BK11*7-BL11*10</f>
        <v>0</v>
      </c>
      <c r="BN11" s="28" t="n">
        <f aca="false">IF(IF(BF11&gt;0,($CC$1*(BF$24-BF11)+BM11),0)&gt;0,($CC$1*(BF$24-BF11)+BM11),0)</f>
        <v>0</v>
      </c>
      <c r="BO11" s="24"/>
      <c r="BP11" s="25"/>
      <c r="BQ11" s="26"/>
      <c r="BR11" s="26"/>
      <c r="BS11" s="26"/>
      <c r="BT11" s="26"/>
      <c r="BU11" s="26"/>
      <c r="BV11" s="27" t="n">
        <f aca="false">BP11*7+BQ11*5+BR11+BS11-BT11*7-BU11*10</f>
        <v>0</v>
      </c>
      <c r="BW11" s="28" t="n">
        <f aca="false">IF(IF(BO11&gt;0,($CC$1*(BO$24-BO11)+BV11),0)&gt;0,($CC$1*(BO$24-BO11)+BV11),0)</f>
        <v>0</v>
      </c>
      <c r="BX11" s="29" t="n">
        <f aca="false">L11+U11+AD11+AM11+AV11+BE11+BN11+BW11</f>
        <v>154.808125</v>
      </c>
      <c r="BY11" s="30" t="s">
        <v>25</v>
      </c>
    </row>
    <row r="12" customFormat="false" ht="18.75" hidden="false" customHeight="true" outlineLevel="0" collapsed="false">
      <c r="A12" s="31" t="n">
        <v>7</v>
      </c>
      <c r="B12" s="32" t="s">
        <v>35</v>
      </c>
      <c r="C12" s="23" t="s">
        <v>36</v>
      </c>
      <c r="D12" s="24" t="n">
        <v>33.74</v>
      </c>
      <c r="E12" s="25" t="n">
        <v>7</v>
      </c>
      <c r="F12" s="26" t="n">
        <v>2</v>
      </c>
      <c r="G12" s="26" t="n">
        <v>8</v>
      </c>
      <c r="H12" s="26" t="n">
        <v>5</v>
      </c>
      <c r="I12" s="26"/>
      <c r="J12" s="26"/>
      <c r="K12" s="27" t="n">
        <f aca="false">E12*6+F12*5+G12+H12-I12*7-J12*10</f>
        <v>65</v>
      </c>
      <c r="L12" s="28" t="n">
        <f aca="false">IF(IF(D12&gt;0,($CC$1*(D$24-D12)+K12),0)&gt;0,($CC$1*(D$24-D12)+K12),0)</f>
        <v>71.2825</v>
      </c>
      <c r="M12" s="24" t="n">
        <v>34.18</v>
      </c>
      <c r="N12" s="25" t="n">
        <v>8</v>
      </c>
      <c r="O12" s="26" t="n">
        <v>2</v>
      </c>
      <c r="P12" s="26" t="n">
        <v>10</v>
      </c>
      <c r="Q12" s="26" t="n">
        <v>6</v>
      </c>
      <c r="R12" s="26"/>
      <c r="S12" s="26"/>
      <c r="T12" s="27" t="n">
        <f aca="false">N12*6+O12*5+P12+Q12-R12*7-S12*10</f>
        <v>74</v>
      </c>
      <c r="U12" s="28" t="n">
        <f aca="false">IF(IF(M12&gt;0,($CC$1*(M$24-M12)+T12),0)&gt;0,($CC$1*(M$24-M12)+T12),0)</f>
        <v>79.945625</v>
      </c>
      <c r="V12" s="24"/>
      <c r="W12" s="25"/>
      <c r="X12" s="26"/>
      <c r="Y12" s="26"/>
      <c r="Z12" s="26"/>
      <c r="AA12" s="26"/>
      <c r="AB12" s="26"/>
      <c r="AC12" s="27" t="n">
        <f aca="false">W12*7+X12*5+Y12+Z12-AA12*7-AB12*10</f>
        <v>0</v>
      </c>
      <c r="AD12" s="28" t="n">
        <f aca="false">IF(IF(V12&gt;0,($CC$1*(V$24-V12)+AC12),0)&gt;0,($CC$1*(V$24-V12)+AC12),0)</f>
        <v>0</v>
      </c>
      <c r="AE12" s="24"/>
      <c r="AF12" s="25"/>
      <c r="AG12" s="26"/>
      <c r="AH12" s="26"/>
      <c r="AI12" s="26"/>
      <c r="AJ12" s="26"/>
      <c r="AK12" s="26"/>
      <c r="AL12" s="27" t="n">
        <f aca="false">AF12*7+AG12*5+AH12+AI12-AJ12*7-AK12*10</f>
        <v>0</v>
      </c>
      <c r="AM12" s="28" t="n">
        <f aca="false">IF(IF(AE12&gt;0,($CC$1*(AE$24-AE12)+AL12),0)&gt;0,($CC$1*(AE$24-AE12)+AL12),0)</f>
        <v>0</v>
      </c>
      <c r="AN12" s="24"/>
      <c r="AO12" s="25"/>
      <c r="AP12" s="26"/>
      <c r="AQ12" s="26"/>
      <c r="AR12" s="26"/>
      <c r="AS12" s="26"/>
      <c r="AT12" s="26"/>
      <c r="AU12" s="27" t="n">
        <f aca="false">AO12*7+AP12*5+AQ12+AR12-AS12*7-AT12*10</f>
        <v>0</v>
      </c>
      <c r="AV12" s="28" t="n">
        <f aca="false">IF(IF(AN12&gt;0,($CC$1*(AN$24-AN12)+AU12),0)&gt;0,($CC$1*(AN$24-AN12)+AU12),0)</f>
        <v>0</v>
      </c>
      <c r="AW12" s="24"/>
      <c r="AX12" s="25"/>
      <c r="AY12" s="26"/>
      <c r="AZ12" s="26"/>
      <c r="BA12" s="26"/>
      <c r="BB12" s="26"/>
      <c r="BC12" s="26"/>
      <c r="BD12" s="27" t="n">
        <f aca="false">AX12*7+AY12*5+AZ12+BA12-BB12*7-BC12*10</f>
        <v>0</v>
      </c>
      <c r="BE12" s="28" t="n">
        <f aca="false">IF(IF(AW12&gt;0,($CC$1*(AW$24-AW12)+BD12),0)&gt;0,($CC$1*(AW$24-AW12)+BD12),0)</f>
        <v>0</v>
      </c>
      <c r="BF12" s="24"/>
      <c r="BG12" s="25"/>
      <c r="BH12" s="26"/>
      <c r="BI12" s="26"/>
      <c r="BJ12" s="26"/>
      <c r="BK12" s="26"/>
      <c r="BL12" s="26"/>
      <c r="BM12" s="27" t="n">
        <f aca="false">BG12*7+BH12*5+BI12+BJ12-BK12*7-BL12*10</f>
        <v>0</v>
      </c>
      <c r="BN12" s="28" t="n">
        <f aca="false">IF(IF(BF12&gt;0,($CC$1*(BF$24-BF12)+BM12),0)&gt;0,($CC$1*(BF$24-BF12)+BM12),0)</f>
        <v>0</v>
      </c>
      <c r="BO12" s="24"/>
      <c r="BP12" s="25"/>
      <c r="BQ12" s="26"/>
      <c r="BR12" s="26"/>
      <c r="BS12" s="26"/>
      <c r="BT12" s="26"/>
      <c r="BU12" s="26"/>
      <c r="BV12" s="27" t="n">
        <f aca="false">BP12*7+BQ12*5+BR12+BS12-BT12*7-BU12*10</f>
        <v>0</v>
      </c>
      <c r="BW12" s="28" t="n">
        <f aca="false">IF(IF(BO12&gt;0,($CC$1*(BO$24-BO12)+BV12),0)&gt;0,($CC$1*(BO$24-BO12)+BV12),0)</f>
        <v>0</v>
      </c>
      <c r="BX12" s="29" t="n">
        <f aca="false">L12+U12+AD12+AM12+AV12+BE12+BN12+BW12</f>
        <v>151.228125</v>
      </c>
      <c r="BY12" s="30" t="s">
        <v>25</v>
      </c>
    </row>
    <row r="13" customFormat="false" ht="18.75" hidden="false" customHeight="true" outlineLevel="0" collapsed="false">
      <c r="A13" s="31" t="n">
        <v>8</v>
      </c>
      <c r="B13" s="32" t="s">
        <v>37</v>
      </c>
      <c r="C13" s="23" t="s">
        <v>32</v>
      </c>
      <c r="D13" s="24" t="n">
        <v>36.33</v>
      </c>
      <c r="E13" s="25" t="n">
        <v>7</v>
      </c>
      <c r="F13" s="26" t="n">
        <v>2</v>
      </c>
      <c r="G13" s="26" t="n">
        <v>8</v>
      </c>
      <c r="H13" s="26" t="n">
        <v>5</v>
      </c>
      <c r="I13" s="26"/>
      <c r="J13" s="26"/>
      <c r="K13" s="27" t="n">
        <f aca="false">E13*6+F13*5+G13+H13-I13*7-J13*10</f>
        <v>65</v>
      </c>
      <c r="L13" s="28" t="n">
        <f aca="false">IF(IF(D13&gt;0,($CC$1*(D$24-D13)+K13),0)&gt;0,($CC$1*(D$24-D13)+K13),0)</f>
        <v>68.6925</v>
      </c>
      <c r="M13" s="24" t="n">
        <v>35.65</v>
      </c>
      <c r="N13" s="25" t="n">
        <v>8</v>
      </c>
      <c r="O13" s="26" t="n">
        <v>2</v>
      </c>
      <c r="P13" s="26" t="n">
        <v>10</v>
      </c>
      <c r="Q13" s="26" t="n">
        <v>9</v>
      </c>
      <c r="R13" s="26"/>
      <c r="S13" s="26"/>
      <c r="T13" s="27" t="n">
        <f aca="false">N13*6+O13*5+P13+Q13-R13*7-S13*10</f>
        <v>77</v>
      </c>
      <c r="U13" s="28" t="n">
        <f aca="false">IF(IF(M13&gt;0,($CC$1*(M$24-M13)+T13),0)&gt;0,($CC$1*(M$24-M13)+T13),0)</f>
        <v>81.475625</v>
      </c>
      <c r="V13" s="24"/>
      <c r="W13" s="25"/>
      <c r="X13" s="26"/>
      <c r="Y13" s="26"/>
      <c r="Z13" s="26"/>
      <c r="AA13" s="26"/>
      <c r="AB13" s="26"/>
      <c r="AC13" s="27" t="n">
        <f aca="false">W13*7+X13*5+Y13+Z13-AA13*7-AB13*10</f>
        <v>0</v>
      </c>
      <c r="AD13" s="28" t="n">
        <f aca="false">IF(IF(V13&gt;0,($CC$1*(V$24-V13)+AC13),0)&gt;0,($CC$1*(V$24-V13)+AC13),0)</f>
        <v>0</v>
      </c>
      <c r="AE13" s="24"/>
      <c r="AF13" s="25"/>
      <c r="AG13" s="26"/>
      <c r="AH13" s="26"/>
      <c r="AI13" s="26"/>
      <c r="AJ13" s="26"/>
      <c r="AK13" s="26"/>
      <c r="AL13" s="27" t="n">
        <f aca="false">AF13*7+AG13*5+AH13+AI13-AJ13*7-AK13*10</f>
        <v>0</v>
      </c>
      <c r="AM13" s="28" t="n">
        <f aca="false">IF(IF(AE13&gt;0,($CC$1*(AE$24-AE13)+AL13),0)&gt;0,($CC$1*(AE$24-AE13)+AL13),0)</f>
        <v>0</v>
      </c>
      <c r="AN13" s="24"/>
      <c r="AO13" s="25"/>
      <c r="AP13" s="26"/>
      <c r="AQ13" s="26"/>
      <c r="AR13" s="26"/>
      <c r="AS13" s="26"/>
      <c r="AT13" s="26"/>
      <c r="AU13" s="27" t="n">
        <f aca="false">AO13*7+AP13*5+AQ13+AR13-AS13*7-AT13*10</f>
        <v>0</v>
      </c>
      <c r="AV13" s="28" t="n">
        <f aca="false">IF(IF(AN13&gt;0,($CC$1*(AN$24-AN13)+AU13),0)&gt;0,($CC$1*(AN$24-AN13)+AU13),0)</f>
        <v>0</v>
      </c>
      <c r="AW13" s="24"/>
      <c r="AX13" s="25"/>
      <c r="AY13" s="26"/>
      <c r="AZ13" s="26"/>
      <c r="BA13" s="26"/>
      <c r="BB13" s="26"/>
      <c r="BC13" s="26"/>
      <c r="BD13" s="27" t="n">
        <f aca="false">AX13*7+AY13*5+AZ13+BA13-BB13*7-BC13*10</f>
        <v>0</v>
      </c>
      <c r="BE13" s="28" t="n">
        <f aca="false">IF(IF(AW13&gt;0,($CC$1*(AW$24-AW13)+BD13),0)&gt;0,($CC$1*(AW$24-AW13)+BD13),0)</f>
        <v>0</v>
      </c>
      <c r="BF13" s="24"/>
      <c r="BG13" s="25"/>
      <c r="BH13" s="26"/>
      <c r="BI13" s="26"/>
      <c r="BJ13" s="26"/>
      <c r="BK13" s="26"/>
      <c r="BL13" s="26"/>
      <c r="BM13" s="27" t="n">
        <f aca="false">BG13*7+BH13*5+BI13+BJ13-BK13*7-BL13*10</f>
        <v>0</v>
      </c>
      <c r="BN13" s="28" t="n">
        <f aca="false">IF(IF(BF13&gt;0,($CC$1*(BF$24-BF13)+BM13),0)&gt;0,($CC$1*(BF$24-BF13)+BM13),0)</f>
        <v>0</v>
      </c>
      <c r="BO13" s="24"/>
      <c r="BP13" s="25"/>
      <c r="BQ13" s="26"/>
      <c r="BR13" s="26"/>
      <c r="BS13" s="26"/>
      <c r="BT13" s="26"/>
      <c r="BU13" s="26"/>
      <c r="BV13" s="27" t="n">
        <f aca="false">BP13*7+BQ13*5+BR13+BS13-BT13*7-BU13*10</f>
        <v>0</v>
      </c>
      <c r="BW13" s="28" t="n">
        <f aca="false">IF(IF(BO13&gt;0,($CC$1*(BO$24-BO13)+BV13),0)&gt;0,($CC$1*(BO$24-BO13)+BV13),0)</f>
        <v>0</v>
      </c>
      <c r="BX13" s="29" t="n">
        <f aca="false">L13+U13+AD13+AM13+AV13+BE13+BN13+BW13</f>
        <v>150.168125</v>
      </c>
      <c r="BY13" s="30" t="s">
        <v>25</v>
      </c>
    </row>
    <row r="14" customFormat="false" ht="18.75" hidden="false" customHeight="true" outlineLevel="0" collapsed="false">
      <c r="A14" s="31" t="n">
        <v>9</v>
      </c>
      <c r="B14" s="32" t="s">
        <v>38</v>
      </c>
      <c r="C14" s="23" t="s">
        <v>39</v>
      </c>
      <c r="D14" s="24" t="n">
        <v>37.52</v>
      </c>
      <c r="E14" s="25" t="n">
        <v>7</v>
      </c>
      <c r="F14" s="26" t="n">
        <v>2</v>
      </c>
      <c r="G14" s="26" t="n">
        <v>9</v>
      </c>
      <c r="H14" s="26" t="n">
        <v>8</v>
      </c>
      <c r="I14" s="26"/>
      <c r="J14" s="26"/>
      <c r="K14" s="27" t="n">
        <f aca="false">E14*6+F14*5+G14+H14-I14*7-J14*10</f>
        <v>69</v>
      </c>
      <c r="L14" s="28" t="n">
        <f aca="false">IF(IF(D14&gt;0,($CC$1*(D$24-D14)+K14),0)&gt;0,($CC$1*(D$24-D14)+K14),0)</f>
        <v>71.5025</v>
      </c>
      <c r="M14" s="24" t="n">
        <v>42.57</v>
      </c>
      <c r="N14" s="25" t="n">
        <v>8</v>
      </c>
      <c r="O14" s="26" t="n">
        <v>2</v>
      </c>
      <c r="P14" s="26" t="n">
        <v>10</v>
      </c>
      <c r="Q14" s="26" t="n">
        <v>7</v>
      </c>
      <c r="R14" s="26"/>
      <c r="S14" s="26"/>
      <c r="T14" s="27" t="n">
        <f aca="false">N14*6+O14*5+P14+Q14-R14*7-S14*10</f>
        <v>75</v>
      </c>
      <c r="U14" s="28" t="n">
        <f aca="false">IF(IF(M14&gt;0,($CC$1*(M$24-M14)+T14),0)&gt;0,($CC$1*(M$24-M14)+T14),0)</f>
        <v>72.555625</v>
      </c>
      <c r="V14" s="24"/>
      <c r="W14" s="25"/>
      <c r="X14" s="26"/>
      <c r="Y14" s="26"/>
      <c r="Z14" s="26"/>
      <c r="AA14" s="26"/>
      <c r="AB14" s="26"/>
      <c r="AC14" s="27" t="n">
        <f aca="false">W14*7+X14*5+Y14+Z14-AA14*7-AB14*10</f>
        <v>0</v>
      </c>
      <c r="AD14" s="28" t="n">
        <f aca="false">IF(IF(V14&gt;0,($CC$1*(V$24-V14)+AC14),0)&gt;0,($CC$1*(V$24-V14)+AC14),0)</f>
        <v>0</v>
      </c>
      <c r="AE14" s="24"/>
      <c r="AF14" s="25"/>
      <c r="AG14" s="26"/>
      <c r="AH14" s="26"/>
      <c r="AI14" s="26"/>
      <c r="AJ14" s="26"/>
      <c r="AK14" s="26"/>
      <c r="AL14" s="27" t="n">
        <f aca="false">AF14*7+AG14*5+AH14+AI14-AJ14*7-AK14*10</f>
        <v>0</v>
      </c>
      <c r="AM14" s="28" t="n">
        <f aca="false">IF(IF(AE14&gt;0,($CC$1*(AE$24-AE14)+AL14),0)&gt;0,($CC$1*(AE$24-AE14)+AL14),0)</f>
        <v>0</v>
      </c>
      <c r="AN14" s="24"/>
      <c r="AO14" s="25"/>
      <c r="AP14" s="26"/>
      <c r="AQ14" s="26"/>
      <c r="AR14" s="26"/>
      <c r="AS14" s="26"/>
      <c r="AT14" s="26"/>
      <c r="AU14" s="27" t="n">
        <f aca="false">AO14*7+AP14*5+AQ14+AR14-AS14*7-AT14*10</f>
        <v>0</v>
      </c>
      <c r="AV14" s="28" t="n">
        <f aca="false">IF(IF(AN14&gt;0,($CC$1*(AN$24-AN14)+AU14),0)&gt;0,($CC$1*(AN$24-AN14)+AU14),0)</f>
        <v>0</v>
      </c>
      <c r="AW14" s="24"/>
      <c r="AX14" s="25"/>
      <c r="AY14" s="26"/>
      <c r="AZ14" s="26"/>
      <c r="BA14" s="26"/>
      <c r="BB14" s="26"/>
      <c r="BC14" s="26"/>
      <c r="BD14" s="27" t="n">
        <f aca="false">AX14*7+AY14*5+AZ14+BA14-BB14*7-BC14*10</f>
        <v>0</v>
      </c>
      <c r="BE14" s="28" t="n">
        <f aca="false">IF(IF(AW14&gt;0,($CC$1*(AW$24-AW14)+BD14),0)&gt;0,($CC$1*(AW$24-AW14)+BD14),0)</f>
        <v>0</v>
      </c>
      <c r="BF14" s="24"/>
      <c r="BG14" s="25"/>
      <c r="BH14" s="26"/>
      <c r="BI14" s="26"/>
      <c r="BJ14" s="26"/>
      <c r="BK14" s="26"/>
      <c r="BL14" s="26"/>
      <c r="BM14" s="27" t="n">
        <f aca="false">BG14*7+BH14*5+BI14+BJ14-BK14*7-BL14*10</f>
        <v>0</v>
      </c>
      <c r="BN14" s="28" t="n">
        <f aca="false">IF(IF(BF14&gt;0,($CC$1*(BF$24-BF14)+BM14),0)&gt;0,($CC$1*(BF$24-BF14)+BM14),0)</f>
        <v>0</v>
      </c>
      <c r="BO14" s="24"/>
      <c r="BP14" s="25"/>
      <c r="BQ14" s="26"/>
      <c r="BR14" s="26"/>
      <c r="BS14" s="26"/>
      <c r="BT14" s="26"/>
      <c r="BU14" s="26"/>
      <c r="BV14" s="27" t="n">
        <f aca="false">BP14*7+BQ14*5+BR14+BS14-BT14*7-BU14*10</f>
        <v>0</v>
      </c>
      <c r="BW14" s="28" t="n">
        <f aca="false">IF(IF(BO14&gt;0,($CC$1*(BO$24-BO14)+BV14),0)&gt;0,($CC$1*(BO$24-BO14)+BV14),0)</f>
        <v>0</v>
      </c>
      <c r="BX14" s="29" t="n">
        <f aca="false">L14+U14+AD14+AM14+AV14+BE14+BN14+BW14</f>
        <v>144.058125</v>
      </c>
      <c r="BY14" s="30" t="s">
        <v>25</v>
      </c>
    </row>
    <row r="15" customFormat="false" ht="18.75" hidden="false" customHeight="true" outlineLevel="0" collapsed="false">
      <c r="A15" s="31" t="n">
        <v>10</v>
      </c>
      <c r="B15" s="32" t="s">
        <v>40</v>
      </c>
      <c r="C15" s="23" t="s">
        <v>41</v>
      </c>
      <c r="D15" s="24" t="n">
        <v>53.61</v>
      </c>
      <c r="E15" s="25" t="n">
        <v>7</v>
      </c>
      <c r="F15" s="26" t="n">
        <v>2</v>
      </c>
      <c r="G15" s="26" t="n">
        <v>10</v>
      </c>
      <c r="H15" s="26" t="n">
        <v>8</v>
      </c>
      <c r="I15" s="26"/>
      <c r="J15" s="26"/>
      <c r="K15" s="27" t="n">
        <f aca="false">E15*6+F15*5+G15+H15-I15*7-J15*10</f>
        <v>70</v>
      </c>
      <c r="L15" s="28" t="n">
        <f aca="false">IF(IF(D15&gt;0,($CC$1*(D$24-D15)+K15),0)&gt;0,($CC$1*(D$24-D15)+K15),0)</f>
        <v>56.4125</v>
      </c>
      <c r="M15" s="24" t="n">
        <v>56.67</v>
      </c>
      <c r="N15" s="25" t="n">
        <v>7</v>
      </c>
      <c r="O15" s="26" t="n">
        <v>2</v>
      </c>
      <c r="P15" s="26" t="n">
        <v>10</v>
      </c>
      <c r="Q15" s="26" t="n">
        <v>7</v>
      </c>
      <c r="R15" s="26"/>
      <c r="S15" s="26"/>
      <c r="T15" s="27" t="n">
        <f aca="false">N15*6+O15*5+P15+Q15-R15*7-S15*10</f>
        <v>69</v>
      </c>
      <c r="U15" s="28" t="n">
        <f aca="false">IF(IF(M15&gt;0,($CC$1*(M$24-M15)+T15),0)&gt;0,($CC$1*(M$24-M15)+T15),0)</f>
        <v>52.455625</v>
      </c>
      <c r="V15" s="24"/>
      <c r="W15" s="25"/>
      <c r="X15" s="26"/>
      <c r="Y15" s="26"/>
      <c r="Z15" s="26"/>
      <c r="AA15" s="26"/>
      <c r="AB15" s="26"/>
      <c r="AC15" s="27" t="n">
        <f aca="false">W15*7+X15*5+Y15+Z15-AA15*7-AB15*10</f>
        <v>0</v>
      </c>
      <c r="AD15" s="28" t="n">
        <f aca="false">IF(IF(V15&gt;0,($CC$1*(V$24-V15)+AC15),0)&gt;0,($CC$1*(V$24-V15)+AC15),0)</f>
        <v>0</v>
      </c>
      <c r="AE15" s="24"/>
      <c r="AF15" s="25"/>
      <c r="AG15" s="26"/>
      <c r="AH15" s="26"/>
      <c r="AI15" s="26"/>
      <c r="AJ15" s="26"/>
      <c r="AK15" s="26"/>
      <c r="AL15" s="27" t="n">
        <f aca="false">AF15*7+AG15*5+AH15+AI15-AJ15*7-AK15*10</f>
        <v>0</v>
      </c>
      <c r="AM15" s="28" t="n">
        <f aca="false">IF(IF(AE15&gt;0,($CC$1*(AE$24-AE15)+AL15),0)&gt;0,($CC$1*(AE$24-AE15)+AL15),0)</f>
        <v>0</v>
      </c>
      <c r="AN15" s="24"/>
      <c r="AO15" s="25"/>
      <c r="AP15" s="26"/>
      <c r="AQ15" s="26"/>
      <c r="AR15" s="26"/>
      <c r="AS15" s="26"/>
      <c r="AT15" s="26"/>
      <c r="AU15" s="27" t="n">
        <f aca="false">AO15*7+AP15*5+AQ15+AR15-AS15*7-AT15*10</f>
        <v>0</v>
      </c>
      <c r="AV15" s="28" t="n">
        <f aca="false">IF(IF(AN15&gt;0,($CC$1*(AN$24-AN15)+AU15),0)&gt;0,($CC$1*(AN$24-AN15)+AU15),0)</f>
        <v>0</v>
      </c>
      <c r="AW15" s="24"/>
      <c r="AX15" s="25"/>
      <c r="AY15" s="26"/>
      <c r="AZ15" s="26"/>
      <c r="BA15" s="26"/>
      <c r="BB15" s="26"/>
      <c r="BC15" s="26"/>
      <c r="BD15" s="27" t="n">
        <f aca="false">AX15*7+AY15*5+AZ15+BA15-BB15*7-BC15*10</f>
        <v>0</v>
      </c>
      <c r="BE15" s="28" t="n">
        <f aca="false">IF(IF(AW15&gt;0,($CC$1*(AW$24-AW15)+BD15),0)&gt;0,($CC$1*(AW$24-AW15)+BD15),0)</f>
        <v>0</v>
      </c>
      <c r="BF15" s="24"/>
      <c r="BG15" s="25"/>
      <c r="BH15" s="26"/>
      <c r="BI15" s="26"/>
      <c r="BJ15" s="26"/>
      <c r="BK15" s="26"/>
      <c r="BL15" s="26"/>
      <c r="BM15" s="27" t="n">
        <f aca="false">BG15*7+BH15*5+BI15+BJ15-BK15*7-BL15*10</f>
        <v>0</v>
      </c>
      <c r="BN15" s="28" t="n">
        <f aca="false">IF(IF(BF15&gt;0,($CC$1*(BF$24-BF15)+BM15),0)&gt;0,($CC$1*(BF$24-BF15)+BM15),0)</f>
        <v>0</v>
      </c>
      <c r="BO15" s="24"/>
      <c r="BP15" s="25"/>
      <c r="BQ15" s="26"/>
      <c r="BR15" s="26"/>
      <c r="BS15" s="26"/>
      <c r="BT15" s="26"/>
      <c r="BU15" s="26"/>
      <c r="BV15" s="27" t="n">
        <f aca="false">BP15*7+BQ15*5+BR15+BS15-BT15*7-BU15*10</f>
        <v>0</v>
      </c>
      <c r="BW15" s="28" t="n">
        <f aca="false">IF(IF(BO15&gt;0,($CC$1*(BO$24-BO15)+BV15),0)&gt;0,($CC$1*(BO$24-BO15)+BV15),0)</f>
        <v>0</v>
      </c>
      <c r="BX15" s="29" t="n">
        <f aca="false">L15+U15+AD15+AM15+AV15+BE15+BN15+BW15</f>
        <v>108.868125</v>
      </c>
      <c r="BY15" s="30" t="s">
        <v>25</v>
      </c>
    </row>
    <row r="16" customFormat="false" ht="18.75" hidden="false" customHeight="true" outlineLevel="0" collapsed="false">
      <c r="A16" s="31" t="n">
        <v>11</v>
      </c>
      <c r="B16" s="32" t="s">
        <v>42</v>
      </c>
      <c r="C16" s="23" t="s">
        <v>24</v>
      </c>
      <c r="D16" s="24" t="n">
        <v>70.82</v>
      </c>
      <c r="E16" s="25" t="n">
        <v>6</v>
      </c>
      <c r="F16" s="26" t="n">
        <v>2</v>
      </c>
      <c r="G16" s="26" t="n">
        <v>10</v>
      </c>
      <c r="H16" s="26" t="n">
        <v>10</v>
      </c>
      <c r="I16" s="26"/>
      <c r="J16" s="26"/>
      <c r="K16" s="27" t="n">
        <f aca="false">E16*6+F16*5+G16+H16-I16*7-J16*10</f>
        <v>66</v>
      </c>
      <c r="L16" s="28" t="n">
        <f aca="false">IF(IF(D16&gt;0,($CC$1*(D$24-D16)+K16),0)&gt;0,($CC$1*(D$24-D16)+K16),0)</f>
        <v>35.2025</v>
      </c>
      <c r="M16" s="24" t="n">
        <v>42.02</v>
      </c>
      <c r="N16" s="25" t="n">
        <v>8</v>
      </c>
      <c r="O16" s="26" t="n">
        <v>2</v>
      </c>
      <c r="P16" s="26" t="n">
        <v>9</v>
      </c>
      <c r="Q16" s="26" t="n">
        <v>6</v>
      </c>
      <c r="R16" s="26"/>
      <c r="S16" s="26"/>
      <c r="T16" s="27" t="n">
        <f aca="false">N16*6+O16*5+P16+Q16-R16*7-S16*10</f>
        <v>73</v>
      </c>
      <c r="U16" s="28" t="n">
        <f aca="false">IF(IF(M16&gt;0,($CC$1*(M$24-M16)+T16),0)&gt;0,($CC$1*(M$24-M16)+T16),0)</f>
        <v>71.105625</v>
      </c>
      <c r="V16" s="24"/>
      <c r="W16" s="25"/>
      <c r="X16" s="26"/>
      <c r="Y16" s="26"/>
      <c r="Z16" s="26"/>
      <c r="AA16" s="26"/>
      <c r="AB16" s="26"/>
      <c r="AC16" s="27" t="n">
        <f aca="false">W16*7+X16*5+Y16+Z16-AA16*7-AB16*10</f>
        <v>0</v>
      </c>
      <c r="AD16" s="28" t="n">
        <f aca="false">IF(IF(V16&gt;0,($CC$1*(V$24-V16)+AC16),0)&gt;0,($CC$1*(V$24-V16)+AC16),0)</f>
        <v>0</v>
      </c>
      <c r="AE16" s="24"/>
      <c r="AF16" s="25"/>
      <c r="AG16" s="26"/>
      <c r="AH16" s="26"/>
      <c r="AI16" s="26"/>
      <c r="AJ16" s="26"/>
      <c r="AK16" s="26"/>
      <c r="AL16" s="27" t="n">
        <f aca="false">AF16*7+AG16*5+AH16+AI16-AJ16*7-AK16*10</f>
        <v>0</v>
      </c>
      <c r="AM16" s="28" t="n">
        <f aca="false">IF(IF(AE16&gt;0,($CC$1*(AE$24-AE16)+AL16),0)&gt;0,($CC$1*(AE$24-AE16)+AL16),0)</f>
        <v>0</v>
      </c>
      <c r="AN16" s="24"/>
      <c r="AO16" s="25"/>
      <c r="AP16" s="26"/>
      <c r="AQ16" s="26"/>
      <c r="AR16" s="26"/>
      <c r="AS16" s="26"/>
      <c r="AT16" s="26"/>
      <c r="AU16" s="27" t="n">
        <f aca="false">AO16*7+AP16*5+AQ16+AR16-AS16*7-AT16*10</f>
        <v>0</v>
      </c>
      <c r="AV16" s="28" t="n">
        <f aca="false">IF(IF(AN16&gt;0,($CC$1*(AN$24-AN16)+AU16),0)&gt;0,($CC$1*(AN$24-AN16)+AU16),0)</f>
        <v>0</v>
      </c>
      <c r="AW16" s="24"/>
      <c r="AX16" s="25"/>
      <c r="AY16" s="26"/>
      <c r="AZ16" s="26"/>
      <c r="BA16" s="26"/>
      <c r="BB16" s="26"/>
      <c r="BC16" s="26"/>
      <c r="BD16" s="27" t="n">
        <f aca="false">AX16*7+AY16*5+AZ16+BA16-BB16*7-BC16*10</f>
        <v>0</v>
      </c>
      <c r="BE16" s="28" t="n">
        <f aca="false">IF(IF(AW16&gt;0,($CC$1*(AW$24-AW16)+BD16),0)&gt;0,($CC$1*(AW$24-AW16)+BD16),0)</f>
        <v>0</v>
      </c>
      <c r="BF16" s="24"/>
      <c r="BG16" s="25"/>
      <c r="BH16" s="26"/>
      <c r="BI16" s="26"/>
      <c r="BJ16" s="26"/>
      <c r="BK16" s="26"/>
      <c r="BL16" s="26"/>
      <c r="BM16" s="27" t="n">
        <f aca="false">BG16*7+BH16*5+BI16+BJ16-BK16*7-BL16*10</f>
        <v>0</v>
      </c>
      <c r="BN16" s="28" t="n">
        <f aca="false">IF(IF(BF16&gt;0,($CC$1*(BF$24-BF16)+BM16),0)&gt;0,($CC$1*(BF$24-BF16)+BM16),0)</f>
        <v>0</v>
      </c>
      <c r="BO16" s="24"/>
      <c r="BP16" s="25"/>
      <c r="BQ16" s="26"/>
      <c r="BR16" s="26"/>
      <c r="BS16" s="26"/>
      <c r="BT16" s="26"/>
      <c r="BU16" s="26"/>
      <c r="BV16" s="27" t="n">
        <f aca="false">BP16*7+BQ16*5+BR16+BS16-BT16*7-BU16*10</f>
        <v>0</v>
      </c>
      <c r="BW16" s="28" t="n">
        <f aca="false">IF(IF(BO16&gt;0,($CC$1*(BO$24-BO16)+BV16),0)&gt;0,($CC$1*(BO$24-BO16)+BV16),0)</f>
        <v>0</v>
      </c>
      <c r="BX16" s="29" t="n">
        <f aca="false">L16+U16+AD16+AM16+AV16+BE16+BN16+BW16</f>
        <v>106.308125</v>
      </c>
      <c r="BY16" s="30" t="s">
        <v>25</v>
      </c>
    </row>
    <row r="17" customFormat="false" ht="18.75" hidden="false" customHeight="true" outlineLevel="0" collapsed="false">
      <c r="A17" s="31" t="n">
        <v>12</v>
      </c>
      <c r="B17" s="32" t="s">
        <v>43</v>
      </c>
      <c r="C17" s="23" t="s">
        <v>28</v>
      </c>
      <c r="D17" s="24" t="n">
        <v>42.43</v>
      </c>
      <c r="E17" s="25" t="n">
        <v>7</v>
      </c>
      <c r="F17" s="26" t="n">
        <v>2</v>
      </c>
      <c r="G17" s="26" t="n">
        <v>8</v>
      </c>
      <c r="H17" s="26" t="n">
        <v>6</v>
      </c>
      <c r="I17" s="26"/>
      <c r="J17" s="26"/>
      <c r="K17" s="27" t="n">
        <f aca="false">E17*6+F17*5+G17+H17-I17*7-J17*10</f>
        <v>66</v>
      </c>
      <c r="L17" s="28" t="n">
        <f aca="false">IF(IF(D17&gt;0,($CC$1*(D$24-D17)+K17),0)&gt;0,($CC$1*(D$24-D17)+K17),0)</f>
        <v>63.5925</v>
      </c>
      <c r="M17" s="24" t="n">
        <v>57.55</v>
      </c>
      <c r="N17" s="25" t="n">
        <v>5</v>
      </c>
      <c r="O17" s="26" t="n">
        <v>2</v>
      </c>
      <c r="P17" s="26" t="n">
        <v>9</v>
      </c>
      <c r="Q17" s="26" t="n">
        <v>6</v>
      </c>
      <c r="R17" s="26"/>
      <c r="S17" s="26"/>
      <c r="T17" s="27" t="n">
        <f aca="false">N17*6+O17*5+P17+Q17-R17*7-S17*10</f>
        <v>55</v>
      </c>
      <c r="U17" s="28" t="n">
        <f aca="false">IF(IF(M17&gt;0,($CC$1*(M$24-M17)+T17),0)&gt;0,($CC$1*(M$24-M17)+T17),0)</f>
        <v>37.575625</v>
      </c>
      <c r="V17" s="24"/>
      <c r="W17" s="25"/>
      <c r="X17" s="26"/>
      <c r="Y17" s="26"/>
      <c r="Z17" s="26"/>
      <c r="AA17" s="26"/>
      <c r="AB17" s="26"/>
      <c r="AC17" s="27" t="n">
        <f aca="false">W17*7+X17*5+Y17+Z17-AA17*7-AB17*10</f>
        <v>0</v>
      </c>
      <c r="AD17" s="28" t="n">
        <f aca="false">IF(IF(V17&gt;0,($CC$1*(V$24-V17)+AC17),0)&gt;0,($CC$1*(V$24-V17)+AC17),0)</f>
        <v>0</v>
      </c>
      <c r="AE17" s="24"/>
      <c r="AF17" s="25"/>
      <c r="AG17" s="26"/>
      <c r="AH17" s="26"/>
      <c r="AI17" s="26"/>
      <c r="AJ17" s="26"/>
      <c r="AK17" s="26"/>
      <c r="AL17" s="27" t="n">
        <f aca="false">AF17*7+AG17*5+AH17+AI17-AJ17*7-AK17*10</f>
        <v>0</v>
      </c>
      <c r="AM17" s="28" t="n">
        <f aca="false">IF(IF(AE17&gt;0,($CC$1*(AE$24-AE17)+AL17),0)&gt;0,($CC$1*(AE$24-AE17)+AL17),0)</f>
        <v>0</v>
      </c>
      <c r="AN17" s="24"/>
      <c r="AO17" s="25"/>
      <c r="AP17" s="26"/>
      <c r="AQ17" s="26"/>
      <c r="AR17" s="26"/>
      <c r="AS17" s="26"/>
      <c r="AT17" s="26"/>
      <c r="AU17" s="27" t="n">
        <f aca="false">AO17*7+AP17*5+AQ17+AR17-AS17*7-AT17*10</f>
        <v>0</v>
      </c>
      <c r="AV17" s="28" t="n">
        <f aca="false">IF(IF(AN17&gt;0,($CC$1*(AN$24-AN17)+AU17),0)&gt;0,($CC$1*(AN$24-AN17)+AU17),0)</f>
        <v>0</v>
      </c>
      <c r="AW17" s="24"/>
      <c r="AX17" s="25"/>
      <c r="AY17" s="26"/>
      <c r="AZ17" s="26"/>
      <c r="BA17" s="26"/>
      <c r="BB17" s="26"/>
      <c r="BC17" s="26"/>
      <c r="BD17" s="27" t="n">
        <f aca="false">AX17*7+AY17*5+AZ17+BA17-BB17*7-BC17*10</f>
        <v>0</v>
      </c>
      <c r="BE17" s="28" t="n">
        <f aca="false">IF(IF(AW17&gt;0,($CC$1*(AW$24-AW17)+BD17),0)&gt;0,($CC$1*(AW$24-AW17)+BD17),0)</f>
        <v>0</v>
      </c>
      <c r="BF17" s="24"/>
      <c r="BG17" s="25"/>
      <c r="BH17" s="26"/>
      <c r="BI17" s="26"/>
      <c r="BJ17" s="26"/>
      <c r="BK17" s="26"/>
      <c r="BL17" s="26"/>
      <c r="BM17" s="27" t="n">
        <f aca="false">BG17*7+BH17*5+BI17+BJ17-BK17*7-BL17*10</f>
        <v>0</v>
      </c>
      <c r="BN17" s="28" t="n">
        <f aca="false">IF(IF(BF17&gt;0,($CC$1*(BF$24-BF17)+BM17),0)&gt;0,($CC$1*(BF$24-BF17)+BM17),0)</f>
        <v>0</v>
      </c>
      <c r="BO17" s="24"/>
      <c r="BP17" s="25"/>
      <c r="BQ17" s="26"/>
      <c r="BR17" s="26"/>
      <c r="BS17" s="26"/>
      <c r="BT17" s="26"/>
      <c r="BU17" s="26"/>
      <c r="BV17" s="27" t="n">
        <f aca="false">BP17*7+BQ17*5+BR17+BS17-BT17*7-BU17*10</f>
        <v>0</v>
      </c>
      <c r="BW17" s="28" t="n">
        <f aca="false">IF(IF(BO17&gt;0,($CC$1*(BO$24-BO17)+BV17),0)&gt;0,($CC$1*(BO$24-BO17)+BV17),0)</f>
        <v>0</v>
      </c>
      <c r="BX17" s="29" t="n">
        <f aca="false">L17+U17+AD17+AM17+AV17+BE17+BN17+BW17</f>
        <v>101.168125</v>
      </c>
      <c r="BY17" s="30" t="s">
        <v>25</v>
      </c>
    </row>
    <row r="18" s="35" customFormat="true" ht="18.75" hidden="false" customHeight="true" outlineLevel="0" collapsed="false">
      <c r="A18" s="31" t="n">
        <v>13</v>
      </c>
      <c r="B18" s="32" t="s">
        <v>44</v>
      </c>
      <c r="C18" s="23" t="s">
        <v>45</v>
      </c>
      <c r="D18" s="24" t="n">
        <v>65.63</v>
      </c>
      <c r="E18" s="25" t="n">
        <v>7</v>
      </c>
      <c r="F18" s="26" t="n">
        <v>2</v>
      </c>
      <c r="G18" s="26" t="n">
        <v>8</v>
      </c>
      <c r="H18" s="26" t="n">
        <v>7</v>
      </c>
      <c r="I18" s="26"/>
      <c r="J18" s="26"/>
      <c r="K18" s="27" t="n">
        <f aca="false">E18*6+F18*5+G18+H18-I18*7-J18*10</f>
        <v>67</v>
      </c>
      <c r="L18" s="28" t="n">
        <f aca="false">IF(IF(D18&gt;0,($CC$1*(D$24-D18)+K18),0)&gt;0,($CC$1*(D$24-D18)+K18),0)</f>
        <v>41.3925</v>
      </c>
      <c r="M18" s="24" t="n">
        <v>64.25</v>
      </c>
      <c r="N18" s="25" t="n">
        <v>8</v>
      </c>
      <c r="O18" s="26" t="n">
        <v>2</v>
      </c>
      <c r="P18" s="26" t="n">
        <v>10</v>
      </c>
      <c r="Q18" s="26" t="n">
        <v>9</v>
      </c>
      <c r="R18" s="26"/>
      <c r="S18" s="26"/>
      <c r="T18" s="27" t="n">
        <f aca="false">N18*6+O18*5+P18+Q18-R18*7-S18*10</f>
        <v>77</v>
      </c>
      <c r="U18" s="28" t="n">
        <f aca="false">IF(IF(M18&gt;0,($CC$1*(M$24-M18)+T18),0)&gt;0,($CC$1*(M$24-M18)+T18),0)</f>
        <v>52.875625</v>
      </c>
      <c r="V18" s="24"/>
      <c r="W18" s="25"/>
      <c r="X18" s="26"/>
      <c r="Y18" s="26"/>
      <c r="Z18" s="26"/>
      <c r="AA18" s="26"/>
      <c r="AB18" s="26"/>
      <c r="AC18" s="27" t="n">
        <f aca="false">W18*7+X18*5+Y18+Z18-AA18*7-AB18*10</f>
        <v>0</v>
      </c>
      <c r="AD18" s="28" t="n">
        <f aca="false">IF(IF(V18&gt;0,($CC$1*(V$24-V18)+AC18),0)&gt;0,($CC$1*(V$24-V18)+AC18),0)</f>
        <v>0</v>
      </c>
      <c r="AE18" s="24"/>
      <c r="AF18" s="25"/>
      <c r="AG18" s="26"/>
      <c r="AH18" s="26"/>
      <c r="AI18" s="26"/>
      <c r="AJ18" s="26"/>
      <c r="AK18" s="26"/>
      <c r="AL18" s="27" t="n">
        <f aca="false">AF18*7+AG18*5+AH18+AI18-AJ18*7-AK18*10</f>
        <v>0</v>
      </c>
      <c r="AM18" s="28" t="n">
        <f aca="false">IF(IF(AE18&gt;0,($CC$1*(AE$24-AE18)+AL18),0)&gt;0,($CC$1*(AE$24-AE18)+AL18),0)</f>
        <v>0</v>
      </c>
      <c r="AN18" s="24"/>
      <c r="AO18" s="25"/>
      <c r="AP18" s="26"/>
      <c r="AQ18" s="26"/>
      <c r="AR18" s="26"/>
      <c r="AS18" s="26"/>
      <c r="AT18" s="26"/>
      <c r="AU18" s="27" t="n">
        <f aca="false">AO18*7+AP18*5+AQ18+AR18-AS18*7-AT18*10</f>
        <v>0</v>
      </c>
      <c r="AV18" s="28" t="n">
        <f aca="false">IF(IF(AN18&gt;0,($CC$1*(AN$24-AN18)+AU18),0)&gt;0,($CC$1*(AN$24-AN18)+AU18),0)</f>
        <v>0</v>
      </c>
      <c r="AW18" s="24"/>
      <c r="AX18" s="25"/>
      <c r="AY18" s="26"/>
      <c r="AZ18" s="26"/>
      <c r="BA18" s="26"/>
      <c r="BB18" s="26"/>
      <c r="BC18" s="26"/>
      <c r="BD18" s="27" t="n">
        <f aca="false">AX18*7+AY18*5+AZ18+BA18-BB18*7-BC18*10</f>
        <v>0</v>
      </c>
      <c r="BE18" s="28" t="n">
        <f aca="false">IF(IF(AW18&gt;0,($CC$1*(AW$24-AW18)+BD18),0)&gt;0,($CC$1*(AW$24-AW18)+BD18),0)</f>
        <v>0</v>
      </c>
      <c r="BF18" s="24"/>
      <c r="BG18" s="25"/>
      <c r="BH18" s="26"/>
      <c r="BI18" s="26"/>
      <c r="BJ18" s="26"/>
      <c r="BK18" s="26"/>
      <c r="BL18" s="26"/>
      <c r="BM18" s="27" t="n">
        <f aca="false">BG18*7+BH18*5+BI18+BJ18-BK18*7-BL18*10</f>
        <v>0</v>
      </c>
      <c r="BN18" s="28" t="n">
        <f aca="false">IF(IF(BF18&gt;0,($CC$1*(BF$24-BF18)+BM18),0)&gt;0,($CC$1*(BF$24-BF18)+BM18),0)</f>
        <v>0</v>
      </c>
      <c r="BO18" s="24"/>
      <c r="BP18" s="25"/>
      <c r="BQ18" s="26"/>
      <c r="BR18" s="26"/>
      <c r="BS18" s="26"/>
      <c r="BT18" s="26"/>
      <c r="BU18" s="26"/>
      <c r="BV18" s="27" t="n">
        <f aca="false">BP18*7+BQ18*5+BR18+BS18-BT18*7-BU18*10</f>
        <v>0</v>
      </c>
      <c r="BW18" s="28" t="n">
        <f aca="false">IF(IF(BO18&gt;0,($CC$1*(BO$24-BO18)+BV18),0)&gt;0,($CC$1*(BO$24-BO18)+BV18),0)</f>
        <v>0</v>
      </c>
      <c r="BX18" s="29" t="n">
        <f aca="false">L18+U18+AD18+AM18+AV18+BE18+BN18+BW18</f>
        <v>94.268125</v>
      </c>
      <c r="BY18" s="30" t="s">
        <v>25</v>
      </c>
    </row>
    <row r="19" s="35" customFormat="true" ht="18.75" hidden="false" customHeight="true" outlineLevel="0" collapsed="false">
      <c r="A19" s="31" t="n">
        <v>14</v>
      </c>
      <c r="B19" s="33" t="s">
        <v>46</v>
      </c>
      <c r="C19" s="23" t="s">
        <v>45</v>
      </c>
      <c r="D19" s="24" t="n">
        <v>62.21</v>
      </c>
      <c r="E19" s="25" t="n">
        <v>7</v>
      </c>
      <c r="F19" s="26" t="n">
        <v>2</v>
      </c>
      <c r="G19" s="26" t="n">
        <v>7</v>
      </c>
      <c r="H19" s="26" t="n">
        <v>6</v>
      </c>
      <c r="I19" s="26"/>
      <c r="J19" s="26"/>
      <c r="K19" s="27" t="n">
        <f aca="false">E19*6+F19*5+G19+H19-I19*7-J19*10</f>
        <v>65</v>
      </c>
      <c r="L19" s="28" t="n">
        <f aca="false">IF(IF(D19&gt;0,($CC$1*(D$24-D19)+K19),0)&gt;0,($CC$1*(D$24-D19)+K19),0)</f>
        <v>42.8125</v>
      </c>
      <c r="M19" s="24" t="n">
        <v>54.67</v>
      </c>
      <c r="N19" s="25" t="n">
        <v>6</v>
      </c>
      <c r="O19" s="26" t="n">
        <v>2</v>
      </c>
      <c r="P19" s="26" t="n">
        <v>10</v>
      </c>
      <c r="Q19" s="26" t="n">
        <v>7</v>
      </c>
      <c r="R19" s="26"/>
      <c r="S19" s="26"/>
      <c r="T19" s="27" t="n">
        <f aca="false">N19*6+O19*5+P19+Q19-R19*7-S19*10</f>
        <v>63</v>
      </c>
      <c r="U19" s="28" t="n">
        <f aca="false">IF(IF(M19&gt;0,($CC$1*(M$24-M19)+T19),0)&gt;0,($CC$1*(M$24-M19)+T19),0)</f>
        <v>48.455625</v>
      </c>
      <c r="V19" s="24"/>
      <c r="W19" s="25"/>
      <c r="X19" s="26"/>
      <c r="Y19" s="26"/>
      <c r="Z19" s="26"/>
      <c r="AA19" s="26"/>
      <c r="AB19" s="26"/>
      <c r="AC19" s="27" t="n">
        <f aca="false">W19*7+X19*5+Y19+Z19-AA19*7-AB19*10</f>
        <v>0</v>
      </c>
      <c r="AD19" s="28" t="n">
        <f aca="false">IF(IF(V19&gt;0,($CC$1*(V$24-V19)+AC19),0)&gt;0,($CC$1*(V$24-V19)+AC19),0)</f>
        <v>0</v>
      </c>
      <c r="AE19" s="24"/>
      <c r="AF19" s="25"/>
      <c r="AG19" s="26"/>
      <c r="AH19" s="26"/>
      <c r="AI19" s="26"/>
      <c r="AJ19" s="26"/>
      <c r="AK19" s="26"/>
      <c r="AL19" s="27" t="n">
        <f aca="false">AF19*7+AG19*5+AH19+AI19-AJ19*7-AK19*10</f>
        <v>0</v>
      </c>
      <c r="AM19" s="28" t="n">
        <f aca="false">IF(IF(AE19&gt;0,($CC$1*(AE$24-AE19)+AL19),0)&gt;0,($CC$1*(AE$24-AE19)+AL19),0)</f>
        <v>0</v>
      </c>
      <c r="AN19" s="24"/>
      <c r="AO19" s="25"/>
      <c r="AP19" s="26"/>
      <c r="AQ19" s="26"/>
      <c r="AR19" s="26"/>
      <c r="AS19" s="26"/>
      <c r="AT19" s="26"/>
      <c r="AU19" s="27" t="n">
        <f aca="false">AO19*7+AP19*5+AQ19+AR19-AS19*7-AT19*10</f>
        <v>0</v>
      </c>
      <c r="AV19" s="28" t="n">
        <f aca="false">IF(IF(AN19&gt;0,($CC$1*(AN$24-AN19)+AU19),0)&gt;0,($CC$1*(AN$24-AN19)+AU19),0)</f>
        <v>0</v>
      </c>
      <c r="AW19" s="24"/>
      <c r="AX19" s="25"/>
      <c r="AY19" s="26"/>
      <c r="AZ19" s="26"/>
      <c r="BA19" s="26"/>
      <c r="BB19" s="26"/>
      <c r="BC19" s="26"/>
      <c r="BD19" s="27" t="n">
        <f aca="false">AX19*7+AY19*5+AZ19+BA19-BB19*7-BC19*10</f>
        <v>0</v>
      </c>
      <c r="BE19" s="28" t="n">
        <f aca="false">IF(IF(AW19&gt;0,($CC$1*(AW$24-AW19)+BD19),0)&gt;0,($CC$1*(AW$24-AW19)+BD19),0)</f>
        <v>0</v>
      </c>
      <c r="BF19" s="24"/>
      <c r="BG19" s="25"/>
      <c r="BH19" s="26"/>
      <c r="BI19" s="26"/>
      <c r="BJ19" s="26"/>
      <c r="BK19" s="26"/>
      <c r="BL19" s="26"/>
      <c r="BM19" s="27" t="n">
        <f aca="false">BG19*7+BH19*5+BI19+BJ19-BK19*7-BL19*10</f>
        <v>0</v>
      </c>
      <c r="BN19" s="28" t="n">
        <f aca="false">IF(IF(BF19&gt;0,($CC$1*(BF$24-BF19)+BM19),0)&gt;0,($CC$1*(BF$24-BF19)+BM19),0)</f>
        <v>0</v>
      </c>
      <c r="BO19" s="24"/>
      <c r="BP19" s="25"/>
      <c r="BQ19" s="26"/>
      <c r="BR19" s="26"/>
      <c r="BS19" s="26"/>
      <c r="BT19" s="26"/>
      <c r="BU19" s="26"/>
      <c r="BV19" s="27" t="n">
        <f aca="false">BP19*7+BQ19*5+BR19+BS19-BT19*7-BU19*10</f>
        <v>0</v>
      </c>
      <c r="BW19" s="28" t="n">
        <f aca="false">IF(IF(BO19&gt;0,($CC$1*(BO$24-BO19)+BV19),0)&gt;0,($CC$1*(BO$24-BO19)+BV19),0)</f>
        <v>0</v>
      </c>
      <c r="BX19" s="29" t="n">
        <f aca="false">L19+U19+AD19+AM19+AV19+BE19+BN19+BW19</f>
        <v>91.268125</v>
      </c>
      <c r="BY19" s="30" t="s">
        <v>25</v>
      </c>
    </row>
    <row r="20" s="35" customFormat="true" ht="53.25" hidden="false" customHeight="true" outlineLevel="0" collapsed="false">
      <c r="A20" s="36" t="n">
        <v>1</v>
      </c>
      <c r="B20" s="37" t="s">
        <v>47</v>
      </c>
      <c r="C20" s="38" t="s">
        <v>24</v>
      </c>
      <c r="D20" s="39" t="n">
        <v>22.69</v>
      </c>
      <c r="E20" s="40" t="n">
        <v>7</v>
      </c>
      <c r="F20" s="41" t="n">
        <v>2</v>
      </c>
      <c r="G20" s="41" t="n">
        <v>10</v>
      </c>
      <c r="H20" s="41" t="n">
        <v>9</v>
      </c>
      <c r="I20" s="41"/>
      <c r="J20" s="41"/>
      <c r="K20" s="42" t="n">
        <f aca="false">E20*6+F20*5+G20+H20-I20*7-J20*10</f>
        <v>71</v>
      </c>
      <c r="L20" s="43" t="n">
        <f aca="false">IF(IF(D20&gt;0,($CC$1*(D$24-D20)+K20),0)&gt;0,($CC$1*(D$24-D20)+K20),0)</f>
        <v>88.3325</v>
      </c>
      <c r="M20" s="39" t="n">
        <v>38.47</v>
      </c>
      <c r="N20" s="40" t="n">
        <v>8</v>
      </c>
      <c r="O20" s="41" t="n">
        <v>2</v>
      </c>
      <c r="P20" s="41" t="n">
        <v>10</v>
      </c>
      <c r="Q20" s="41" t="n">
        <v>9</v>
      </c>
      <c r="R20" s="41"/>
      <c r="S20" s="41"/>
      <c r="T20" s="42" t="n">
        <f aca="false">N20*6+O20*5+P20+Q20-R20*7-S20*10</f>
        <v>77</v>
      </c>
      <c r="U20" s="43" t="n">
        <f aca="false">IF(IF(M20&gt;0,($CC$1*(M$24-M20)+T20),0)&gt;0,($CC$1*(M$24-M20)+T20),0)</f>
        <v>78.655625</v>
      </c>
      <c r="V20" s="39"/>
      <c r="W20" s="40"/>
      <c r="X20" s="41"/>
      <c r="Y20" s="41"/>
      <c r="Z20" s="41"/>
      <c r="AA20" s="41"/>
      <c r="AB20" s="41"/>
      <c r="AC20" s="42" t="n">
        <f aca="false">W20*7+X20*5+Y20+Z20-AA20*7-AB20*10</f>
        <v>0</v>
      </c>
      <c r="AD20" s="43" t="n">
        <f aca="false">IF(IF(V20&gt;0,($CC$1*(V$24-V20)+AC20),0)&gt;0,($CC$1*(V$24-V20)+AC20),0)</f>
        <v>0</v>
      </c>
      <c r="AE20" s="39"/>
      <c r="AF20" s="40"/>
      <c r="AG20" s="41"/>
      <c r="AH20" s="41"/>
      <c r="AI20" s="41"/>
      <c r="AJ20" s="41"/>
      <c r="AK20" s="41"/>
      <c r="AL20" s="42" t="n">
        <f aca="false">AF20*7+AG20*5+AH20+AI20-AJ20*7-AK20*10</f>
        <v>0</v>
      </c>
      <c r="AM20" s="43" t="n">
        <f aca="false">IF(IF(AE20&gt;0,($CC$1*(AE$24-AE20)+AL20),0)&gt;0,($CC$1*(AE$24-AE20)+AL20),0)</f>
        <v>0</v>
      </c>
      <c r="AN20" s="39"/>
      <c r="AO20" s="40"/>
      <c r="AP20" s="41"/>
      <c r="AQ20" s="41"/>
      <c r="AR20" s="41"/>
      <c r="AS20" s="41"/>
      <c r="AT20" s="41"/>
      <c r="AU20" s="42" t="n">
        <f aca="false">AO20*7+AP20*5+AQ20+AR20-AS20*7-AT20*10</f>
        <v>0</v>
      </c>
      <c r="AV20" s="43" t="n">
        <f aca="false">IF(IF(AN20&gt;0,($CC$1*(AN$24-AN20)+AU20),0)&gt;0,($CC$1*(AN$24-AN20)+AU20),0)</f>
        <v>0</v>
      </c>
      <c r="AW20" s="39"/>
      <c r="AX20" s="40"/>
      <c r="AY20" s="41"/>
      <c r="AZ20" s="41"/>
      <c r="BA20" s="41"/>
      <c r="BB20" s="41"/>
      <c r="BC20" s="41"/>
      <c r="BD20" s="42" t="n">
        <f aca="false">AX20*7+AY20*5+AZ20+BA20-BB20*7-BC20*10</f>
        <v>0</v>
      </c>
      <c r="BE20" s="43" t="n">
        <f aca="false">IF(IF(AW20&gt;0,($CC$1*(AW$24-AW20)+BD20),0)&gt;0,($CC$1*(AW$24-AW20)+BD20),0)</f>
        <v>0</v>
      </c>
      <c r="BF20" s="39"/>
      <c r="BG20" s="40"/>
      <c r="BH20" s="41"/>
      <c r="BI20" s="41"/>
      <c r="BJ20" s="41"/>
      <c r="BK20" s="41"/>
      <c r="BL20" s="41"/>
      <c r="BM20" s="42" t="n">
        <f aca="false">BG20*7+BH20*5+BI20+BJ20-BK20*7-BL20*10</f>
        <v>0</v>
      </c>
      <c r="BN20" s="43" t="n">
        <f aca="false">IF(IF(BF20&gt;0,($CC$1*(BF$24-BF20)+BM20),0)&gt;0,($CC$1*(BF$24-BF20)+BM20),0)</f>
        <v>0</v>
      </c>
      <c r="BO20" s="39"/>
      <c r="BP20" s="40"/>
      <c r="BQ20" s="41"/>
      <c r="BR20" s="41"/>
      <c r="BS20" s="41"/>
      <c r="BT20" s="41"/>
      <c r="BU20" s="41"/>
      <c r="BV20" s="42" t="n">
        <f aca="false">BP20*7+BQ20*5+BR20+BS20-BT20*7-BU20*10</f>
        <v>0</v>
      </c>
      <c r="BW20" s="43" t="n">
        <f aca="false">IF(IF(BO20&gt;0,($CC$1*(BO$24-BO20)+BV20),0)&gt;0,($CC$1*(BO$24-BO20)+BV20),0)</f>
        <v>0</v>
      </c>
      <c r="BX20" s="44" t="n">
        <f aca="false">L20+U20+AD20+AM20+AV20+BE20+BN20+BW20</f>
        <v>166.988125</v>
      </c>
      <c r="BY20" s="45" t="s">
        <v>48</v>
      </c>
    </row>
    <row r="21" s="35" customFormat="true" ht="18.75" hidden="false" customHeight="true" outlineLevel="0" collapsed="false">
      <c r="A21" s="31" t="n">
        <v>2</v>
      </c>
      <c r="B21" s="32" t="s">
        <v>49</v>
      </c>
      <c r="C21" s="23" t="s">
        <v>24</v>
      </c>
      <c r="D21" s="24" t="n">
        <v>39.4</v>
      </c>
      <c r="E21" s="25" t="n">
        <v>7</v>
      </c>
      <c r="F21" s="26" t="n">
        <v>2</v>
      </c>
      <c r="G21" s="26" t="n">
        <v>10</v>
      </c>
      <c r="H21" s="26" t="n">
        <v>9</v>
      </c>
      <c r="I21" s="26"/>
      <c r="J21" s="26"/>
      <c r="K21" s="27" t="n">
        <f aca="false">E21*6+F21*5+G21+H21-I21*7-J21*10</f>
        <v>71</v>
      </c>
      <c r="L21" s="28" t="n">
        <f aca="false">IF(IF(D21&gt;0,($CC$1*(D$24-D21)+K21),0)&gt;0,($CC$1*(D$24-D21)+K21),0)</f>
        <v>71.6225</v>
      </c>
      <c r="M21" s="24" t="n">
        <v>43.33</v>
      </c>
      <c r="N21" s="25" t="n">
        <v>8</v>
      </c>
      <c r="O21" s="26" t="n">
        <v>2</v>
      </c>
      <c r="P21" s="26" t="n">
        <v>10</v>
      </c>
      <c r="Q21" s="26" t="n">
        <v>9</v>
      </c>
      <c r="R21" s="26"/>
      <c r="S21" s="26"/>
      <c r="T21" s="27" t="n">
        <f aca="false">N21*6+O21*5+P21+Q21-R21*7-S21*10</f>
        <v>77</v>
      </c>
      <c r="U21" s="28" t="n">
        <f aca="false">IF(IF(M21&gt;0,($CC$1*(M$24-M21)+T21),0)&gt;0,($CC$1*(M$24-M21)+T21),0)</f>
        <v>73.795625</v>
      </c>
      <c r="V21" s="24"/>
      <c r="W21" s="25"/>
      <c r="X21" s="26"/>
      <c r="Y21" s="26"/>
      <c r="Z21" s="26"/>
      <c r="AA21" s="26"/>
      <c r="AB21" s="26"/>
      <c r="AC21" s="27" t="n">
        <f aca="false">W21*7+X21*5+Y21+Z21-AA21*7-AB21*10</f>
        <v>0</v>
      </c>
      <c r="AD21" s="28" t="n">
        <f aca="false">IF(IF(V21&gt;0,($CC$1*(V$24-V21)+AC21),0)&gt;0,($CC$1*(V$24-V21)+AC21),0)</f>
        <v>0</v>
      </c>
      <c r="AE21" s="24"/>
      <c r="AF21" s="25"/>
      <c r="AG21" s="26"/>
      <c r="AH21" s="26"/>
      <c r="AI21" s="26"/>
      <c r="AJ21" s="26"/>
      <c r="AK21" s="26"/>
      <c r="AL21" s="27" t="n">
        <f aca="false">AF21*7+AG21*5+AH21+AI21-AJ21*7-AK21*10</f>
        <v>0</v>
      </c>
      <c r="AM21" s="28" t="n">
        <f aca="false">IF(IF(AE21&gt;0,($CC$1*(AE$24-AE21)+AL21),0)&gt;0,($CC$1*(AE$24-AE21)+AL21),0)</f>
        <v>0</v>
      </c>
      <c r="AN21" s="24"/>
      <c r="AO21" s="25"/>
      <c r="AP21" s="26"/>
      <c r="AQ21" s="26"/>
      <c r="AR21" s="26"/>
      <c r="AS21" s="26"/>
      <c r="AT21" s="26"/>
      <c r="AU21" s="27" t="n">
        <f aca="false">AO21*7+AP21*5+AQ21+AR21-AS21*7-AT21*10</f>
        <v>0</v>
      </c>
      <c r="AV21" s="28" t="n">
        <f aca="false">IF(IF(AN21&gt;0,($CC$1*(AN$24-AN21)+AU21),0)&gt;0,($CC$1*(AN$24-AN21)+AU21),0)</f>
        <v>0</v>
      </c>
      <c r="AW21" s="24"/>
      <c r="AX21" s="25"/>
      <c r="AY21" s="26"/>
      <c r="AZ21" s="26"/>
      <c r="BA21" s="26"/>
      <c r="BB21" s="26"/>
      <c r="BC21" s="26"/>
      <c r="BD21" s="27" t="n">
        <f aca="false">AX21*7+AY21*5+AZ21+BA21-BB21*7-BC21*10</f>
        <v>0</v>
      </c>
      <c r="BE21" s="28" t="n">
        <f aca="false">IF(IF(AW21&gt;0,($CC$1*(AW$24-AW21)+BD21),0)&gt;0,($CC$1*(AW$24-AW21)+BD21),0)</f>
        <v>0</v>
      </c>
      <c r="BF21" s="24"/>
      <c r="BG21" s="25"/>
      <c r="BH21" s="26"/>
      <c r="BI21" s="26"/>
      <c r="BJ21" s="26"/>
      <c r="BK21" s="26"/>
      <c r="BL21" s="26"/>
      <c r="BM21" s="27" t="n">
        <f aca="false">BG21*7+BH21*5+BI21+BJ21-BK21*7-BL21*10</f>
        <v>0</v>
      </c>
      <c r="BN21" s="28" t="n">
        <f aca="false">IF(IF(BF21&gt;0,($CC$1*(BF$24-BF21)+BM21),0)&gt;0,($CC$1*(BF$24-BF21)+BM21),0)</f>
        <v>0</v>
      </c>
      <c r="BO21" s="24"/>
      <c r="BP21" s="25"/>
      <c r="BQ21" s="26"/>
      <c r="BR21" s="26"/>
      <c r="BS21" s="26"/>
      <c r="BT21" s="26"/>
      <c r="BU21" s="26"/>
      <c r="BV21" s="27" t="n">
        <f aca="false">BP21*7+BQ21*5+BR21+BS21-BT21*7-BU21*10</f>
        <v>0</v>
      </c>
      <c r="BW21" s="28" t="n">
        <f aca="false">IF(IF(BO21&gt;0,($CC$1*(BO$24-BO21)+BV21),0)&gt;0,($CC$1*(BO$24-BO21)+BV21),0)</f>
        <v>0</v>
      </c>
      <c r="BX21" s="29" t="n">
        <f aca="false">L21+U21+AD21+AM21+AV21+BE21+BN21+BW21</f>
        <v>145.418125</v>
      </c>
      <c r="BY21" s="30" t="s">
        <v>48</v>
      </c>
    </row>
    <row r="22" s="35" customFormat="true" ht="18.75" hidden="false" customHeight="true" outlineLevel="0" collapsed="false">
      <c r="A22" s="31"/>
      <c r="B22" s="32"/>
      <c r="C22" s="23"/>
      <c r="D22" s="24"/>
      <c r="E22" s="25"/>
      <c r="F22" s="26"/>
      <c r="G22" s="26"/>
      <c r="H22" s="26"/>
      <c r="I22" s="26"/>
      <c r="J22" s="26"/>
      <c r="K22" s="27" t="n">
        <f aca="false">E22*6+F22*5+G22+H22-I22*7-J22*10</f>
        <v>0</v>
      </c>
      <c r="L22" s="28" t="n">
        <f aca="false">IF(IF(D22&gt;0,($CC$1*(D$24-D22)+K22),0)&gt;0,($CC$1*(D$24-D22)+K22),0)</f>
        <v>0</v>
      </c>
      <c r="M22" s="24"/>
      <c r="N22" s="25"/>
      <c r="O22" s="26"/>
      <c r="P22" s="26"/>
      <c r="Q22" s="26"/>
      <c r="R22" s="26"/>
      <c r="S22" s="26"/>
      <c r="T22" s="27" t="n">
        <f aca="false">N22*6+O22*5+P22+Q22-R22*7-S22*10</f>
        <v>0</v>
      </c>
      <c r="U22" s="28" t="n">
        <f aca="false">IF(IF(M22&gt;0,($CC$1*(M$24-M22)+T22),0)&gt;0,($CC$1*(M$24-M22)+T22),0)</f>
        <v>0</v>
      </c>
      <c r="V22" s="24"/>
      <c r="W22" s="25"/>
      <c r="X22" s="26"/>
      <c r="Y22" s="26"/>
      <c r="Z22" s="26"/>
      <c r="AA22" s="26"/>
      <c r="AB22" s="26"/>
      <c r="AC22" s="27" t="n">
        <f aca="false">W22*7+X22*5+Y22+Z22-AA22*7-AB22*10</f>
        <v>0</v>
      </c>
      <c r="AD22" s="28" t="n">
        <f aca="false">IF(IF(V22&gt;0,($CC$1*(V$24-V22)+AC22),0)&gt;0,($CC$1*(V$24-V22)+AC22),0)</f>
        <v>0</v>
      </c>
      <c r="AE22" s="24"/>
      <c r="AF22" s="25"/>
      <c r="AG22" s="26"/>
      <c r="AH22" s="26"/>
      <c r="AI22" s="26"/>
      <c r="AJ22" s="26"/>
      <c r="AK22" s="26"/>
      <c r="AL22" s="27" t="n">
        <f aca="false">AF22*7+AG22*5+AH22+AI22-AJ22*7-AK22*10</f>
        <v>0</v>
      </c>
      <c r="AM22" s="28" t="n">
        <f aca="false">IF(IF(AE22&gt;0,($CC$1*(AE$24-AE22)+AL22),0)&gt;0,($CC$1*(AE$24-AE22)+AL22),0)</f>
        <v>0</v>
      </c>
      <c r="AN22" s="24"/>
      <c r="AO22" s="25"/>
      <c r="AP22" s="26"/>
      <c r="AQ22" s="26"/>
      <c r="AR22" s="26"/>
      <c r="AS22" s="26"/>
      <c r="AT22" s="26"/>
      <c r="AU22" s="27" t="n">
        <f aca="false">AO22*7+AP22*5+AQ22+AR22-AS22*7-AT22*10</f>
        <v>0</v>
      </c>
      <c r="AV22" s="28" t="n">
        <f aca="false">IF(IF(AN22&gt;0,($CC$1*(AN$24-AN22)+AU22),0)&gt;0,($CC$1*(AN$24-AN22)+AU22),0)</f>
        <v>0</v>
      </c>
      <c r="AW22" s="24"/>
      <c r="AX22" s="25"/>
      <c r="AY22" s="26"/>
      <c r="AZ22" s="26"/>
      <c r="BA22" s="26"/>
      <c r="BB22" s="26"/>
      <c r="BC22" s="26"/>
      <c r="BD22" s="27" t="n">
        <f aca="false">AX22*7+AY22*5+AZ22+BA22-BB22*7-BC22*10</f>
        <v>0</v>
      </c>
      <c r="BE22" s="28" t="n">
        <f aca="false">IF(IF(AW22&gt;0,($CC$1*(AW$24-AW22)+BD22),0)&gt;0,($CC$1*(AW$24-AW22)+BD22),0)</f>
        <v>0</v>
      </c>
      <c r="BF22" s="24"/>
      <c r="BG22" s="25"/>
      <c r="BH22" s="26"/>
      <c r="BI22" s="26"/>
      <c r="BJ22" s="26"/>
      <c r="BK22" s="26"/>
      <c r="BL22" s="26"/>
      <c r="BM22" s="27" t="n">
        <f aca="false">BG22*7+BH22*5+BI22+BJ22-BK22*7-BL22*10</f>
        <v>0</v>
      </c>
      <c r="BN22" s="28" t="n">
        <f aca="false">IF(IF(BF22&gt;0,($CC$1*(BF$24-BF22)+BM22),0)&gt;0,($CC$1*(BF$24-BF22)+BM22),0)</f>
        <v>0</v>
      </c>
      <c r="BO22" s="24"/>
      <c r="BP22" s="25"/>
      <c r="BQ22" s="26"/>
      <c r="BR22" s="26"/>
      <c r="BS22" s="26"/>
      <c r="BT22" s="26"/>
      <c r="BU22" s="26"/>
      <c r="BV22" s="27" t="n">
        <f aca="false">BP22*7+BQ22*5+BR22+BS22-BT22*7-BU22*10</f>
        <v>0</v>
      </c>
      <c r="BW22" s="28" t="n">
        <f aca="false">IF(IF(BO22&gt;0,($CC$1*(BO$24-BO22)+BV22),0)&gt;0,($CC$1*(BO$24-BO22)+BV22),0)</f>
        <v>0</v>
      </c>
      <c r="BX22" s="29" t="n">
        <f aca="false">L22+U22+AD22+AM22+AV22+BE22+BN22+BW22</f>
        <v>0</v>
      </c>
      <c r="BY22" s="30"/>
    </row>
    <row r="23" s="35" customFormat="true" ht="18.75" hidden="false" customHeight="true" outlineLevel="0" collapsed="false">
      <c r="A23" s="46"/>
      <c r="B23" s="47"/>
      <c r="C23" s="48"/>
      <c r="D23" s="49"/>
      <c r="E23" s="50"/>
      <c r="F23" s="51"/>
      <c r="G23" s="51"/>
      <c r="H23" s="51"/>
      <c r="I23" s="51"/>
      <c r="J23" s="51"/>
      <c r="K23" s="52" t="n">
        <f aca="false">E23*6+F23*5+G23+H23-I23*7-J23*10</f>
        <v>0</v>
      </c>
      <c r="L23" s="53" t="n">
        <f aca="false">IF(IF(D23&gt;0,($CC$1*(D$24-D23)+K23),0)&gt;0,($CC$1*(D$24-D23)+K23),0)</f>
        <v>0</v>
      </c>
      <c r="M23" s="49"/>
      <c r="N23" s="50"/>
      <c r="O23" s="51"/>
      <c r="P23" s="51"/>
      <c r="Q23" s="51"/>
      <c r="R23" s="51"/>
      <c r="S23" s="51"/>
      <c r="T23" s="52" t="n">
        <f aca="false">N23*6+O23*5+P23+Q23-R23*7-S23*10</f>
        <v>0</v>
      </c>
      <c r="U23" s="54" t="n">
        <f aca="false">IF(IF(M23&gt;0,($CC$1*(M$24-M23)+T23),0)&gt;0,($CC$1*(M$24-M23)+T23),0)</f>
        <v>0</v>
      </c>
      <c r="V23" s="49"/>
      <c r="W23" s="50"/>
      <c r="X23" s="51"/>
      <c r="Y23" s="51"/>
      <c r="Z23" s="51"/>
      <c r="AA23" s="51"/>
      <c r="AB23" s="51"/>
      <c r="AC23" s="52" t="n">
        <f aca="false">W23*7+X23*5+Y23+Z23-AA23*7-AB23*10</f>
        <v>0</v>
      </c>
      <c r="AD23" s="54" t="n">
        <f aca="false">IF(IF(V23&gt;0,($CC$1*(V$24-V23)+AC23),0)&gt;0,($CC$1*(V$24-V23)+AC23),0)</f>
        <v>0</v>
      </c>
      <c r="AE23" s="49"/>
      <c r="AF23" s="50"/>
      <c r="AG23" s="51"/>
      <c r="AH23" s="51"/>
      <c r="AI23" s="51"/>
      <c r="AJ23" s="51"/>
      <c r="AK23" s="51"/>
      <c r="AL23" s="52" t="n">
        <f aca="false">AF23*7+AG23*5+AH23+AI23-AJ23*7-AK23*10</f>
        <v>0</v>
      </c>
      <c r="AM23" s="54" t="n">
        <f aca="false">IF(IF(AE23&gt;0,($CC$1*(AE$24-AE23)+AL23),0)&gt;0,($CC$1*(AE$24-AE23)+AL23),0)</f>
        <v>0</v>
      </c>
      <c r="AN23" s="49"/>
      <c r="AO23" s="50"/>
      <c r="AP23" s="51"/>
      <c r="AQ23" s="51"/>
      <c r="AR23" s="51"/>
      <c r="AS23" s="51"/>
      <c r="AT23" s="51"/>
      <c r="AU23" s="52" t="n">
        <f aca="false">AO23*7+AP23*5+AQ23+AR23-AS23*7-AT23*10</f>
        <v>0</v>
      </c>
      <c r="AV23" s="54" t="n">
        <f aca="false">IF(IF(AN23&gt;0,($CC$1*(AN$24-AN23)+AU23),0)&gt;0,($CC$1*(AN$24-AN23)+AU23),0)</f>
        <v>0</v>
      </c>
      <c r="AW23" s="49"/>
      <c r="AX23" s="50"/>
      <c r="AY23" s="51"/>
      <c r="AZ23" s="51"/>
      <c r="BA23" s="51"/>
      <c r="BB23" s="51"/>
      <c r="BC23" s="51"/>
      <c r="BD23" s="52" t="n">
        <f aca="false">AX23*7+AY23*5+AZ23+BA23-BB23*7-BC23*10</f>
        <v>0</v>
      </c>
      <c r="BE23" s="54" t="n">
        <f aca="false">IF(IF(AW23&gt;0,($CC$1*(AW$24-AW23)+BD23),0)&gt;0,($CC$1*(AW$24-AW23)+BD23),0)</f>
        <v>0</v>
      </c>
      <c r="BF23" s="49"/>
      <c r="BG23" s="50"/>
      <c r="BH23" s="51"/>
      <c r="BI23" s="51"/>
      <c r="BJ23" s="51"/>
      <c r="BK23" s="51"/>
      <c r="BL23" s="51"/>
      <c r="BM23" s="27" t="n">
        <f aca="false">BG23*7+BH23*5+BI23+BJ23-BK23*7-BL23*10</f>
        <v>0</v>
      </c>
      <c r="BN23" s="54" t="n">
        <f aca="false">IF(IF(BF23&gt;0,($CC$1*(BF$24-BF23)+BM23),0)&gt;0,($CC$1*(BF$24-BF23)+BM23),0)</f>
        <v>0</v>
      </c>
      <c r="BO23" s="49"/>
      <c r="BP23" s="50"/>
      <c r="BQ23" s="51"/>
      <c r="BR23" s="51"/>
      <c r="BS23" s="51"/>
      <c r="BT23" s="51"/>
      <c r="BU23" s="51"/>
      <c r="BV23" s="52" t="n">
        <f aca="false">BP23*7+BQ23*5+BR23+BS23-BT23*7-BU23*10</f>
        <v>0</v>
      </c>
      <c r="BW23" s="54" t="n">
        <f aca="false">IF(IF(BO23&gt;0,($CC$1*(BO$24-BO23)+BV23),0)&gt;0,($CC$1*(BO$24-BO23)+BV23),0)</f>
        <v>0</v>
      </c>
      <c r="BX23" s="55" t="n">
        <f aca="false">L23+U23+AD23+AM23+AV23+BE23+BN23+BW23</f>
        <v>0</v>
      </c>
      <c r="BY23" s="30"/>
    </row>
    <row r="24" customFormat="false" ht="13.5" hidden="false" customHeight="false" outlineLevel="0" collapsed="false">
      <c r="A24" s="56"/>
      <c r="B24" s="57"/>
      <c r="C24" s="57"/>
      <c r="D24" s="58" t="n">
        <f aca="false">AVERAGE(D6:D23)</f>
        <v>40.0225</v>
      </c>
      <c r="E24" s="59"/>
      <c r="F24" s="59"/>
      <c r="G24" s="59"/>
      <c r="H24" s="59"/>
      <c r="I24" s="59"/>
      <c r="J24" s="60"/>
      <c r="K24" s="61"/>
      <c r="L24" s="61"/>
      <c r="M24" s="58" t="n">
        <f aca="false">AVERAGE(M6:M23)</f>
        <v>40.125625</v>
      </c>
      <c r="N24" s="59"/>
      <c r="O24" s="59"/>
      <c r="P24" s="59"/>
      <c r="Q24" s="59"/>
      <c r="R24" s="59"/>
      <c r="S24" s="59"/>
      <c r="T24" s="61"/>
      <c r="U24" s="61"/>
      <c r="V24" s="58" t="e">
        <f aca="false">AVERAGE(V6:V23)</f>
        <v>#DIV/0!</v>
      </c>
      <c r="W24" s="61"/>
      <c r="X24" s="61"/>
      <c r="Y24" s="61"/>
      <c r="Z24" s="61"/>
      <c r="AA24" s="61"/>
      <c r="AB24" s="61"/>
      <c r="AC24" s="61"/>
      <c r="AD24" s="61"/>
      <c r="AE24" s="58" t="e">
        <f aca="false">AVERAGE(AE6:AE23)</f>
        <v>#DIV/0!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</row>
    <row r="25" customFormat="false" ht="12.75" hidden="false" customHeight="false" outlineLevel="0" collapsed="false">
      <c r="A25" s="56"/>
      <c r="B25" s="62"/>
      <c r="C25" s="62"/>
      <c r="D25" s="61"/>
      <c r="E25" s="61"/>
      <c r="F25" s="61"/>
      <c r="G25" s="61"/>
      <c r="H25" s="61"/>
      <c r="I25" s="61"/>
      <c r="J25" s="60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3"/>
    </row>
    <row r="26" customFormat="false" ht="12.75" hidden="false" customHeight="false" outlineLevel="0" collapsed="false">
      <c r="A26" s="56"/>
      <c r="B26" s="62"/>
      <c r="C26" s="62"/>
      <c r="D26" s="61"/>
      <c r="E26" s="61"/>
      <c r="F26" s="61"/>
      <c r="G26" s="61"/>
      <c r="H26" s="61"/>
      <c r="I26" s="61"/>
      <c r="J26" s="60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3"/>
    </row>
    <row r="27" customFormat="false" ht="12.75" hidden="false" customHeight="false" outlineLevel="0" collapsed="false">
      <c r="A27" s="64" t="s">
        <v>50</v>
      </c>
    </row>
    <row r="28" customFormat="false" ht="12.75" hidden="false" customHeight="false" outlineLevel="0" collapsed="false">
      <c r="A28" s="30" t="s">
        <v>51</v>
      </c>
      <c r="B28" s="35" t="s">
        <v>52</v>
      </c>
      <c r="C28" s="35"/>
      <c r="D28" s="30"/>
      <c r="E28" s="30"/>
      <c r="F28" s="30"/>
      <c r="G28" s="30"/>
      <c r="H28" s="30"/>
      <c r="I28" s="30"/>
      <c r="J28" s="65"/>
    </row>
    <row r="29" customFormat="false" ht="12.75" hidden="false" customHeight="false" outlineLevel="0" collapsed="false">
      <c r="A29" s="30" t="s">
        <v>53</v>
      </c>
      <c r="B29" s="35" t="s">
        <v>54</v>
      </c>
      <c r="C29" s="35"/>
    </row>
    <row r="30" customFormat="false" ht="12.75" hidden="false" customHeight="false" outlineLevel="0" collapsed="false">
      <c r="A30" s="30"/>
      <c r="B30" s="35"/>
      <c r="C30" s="35"/>
    </row>
    <row r="31" customFormat="false" ht="12.75" hidden="false" customHeight="false" outlineLevel="0" collapsed="false">
      <c r="A31" s="30"/>
      <c r="B31" s="35"/>
      <c r="C31" s="35"/>
    </row>
    <row r="32" customFormat="false" ht="12.75" hidden="false" customHeight="false" outlineLevel="0" collapsed="false">
      <c r="A32" s="30"/>
      <c r="B32" s="35"/>
      <c r="C32" s="35"/>
    </row>
    <row r="33" customFormat="false" ht="12.75" hidden="false" customHeight="false" outlineLevel="0" collapsed="false">
      <c r="B33" s="35" t="s">
        <v>55</v>
      </c>
      <c r="C33" s="35"/>
    </row>
    <row r="34" customFormat="false" ht="12.75" hidden="false" customHeight="false" outlineLevel="0" collapsed="false">
      <c r="B34" s="35" t="s">
        <v>56</v>
      </c>
      <c r="C34" s="35"/>
    </row>
    <row r="35" customFormat="false" ht="12.75" hidden="false" customHeight="false" outlineLevel="0" collapsed="false">
      <c r="B35" s="35" t="s">
        <v>57</v>
      </c>
      <c r="C35" s="35"/>
    </row>
    <row r="36" customFormat="false" ht="12.75" hidden="false" customHeight="false" outlineLevel="0" collapsed="false">
      <c r="B36" s="35" t="s">
        <v>58</v>
      </c>
      <c r="C36" s="35"/>
    </row>
    <row r="37" customFormat="false" ht="12.75" hidden="false" customHeight="false" outlineLevel="0" collapsed="false">
      <c r="B37" s="35" t="s">
        <v>59</v>
      </c>
      <c r="C37" s="35"/>
    </row>
    <row r="38" customFormat="false" ht="12.75" hidden="false" customHeight="false" outlineLevel="0" collapsed="false">
      <c r="B38" s="35" t="s">
        <v>60</v>
      </c>
      <c r="C38" s="35"/>
    </row>
    <row r="39" customFormat="false" ht="12.75" hidden="false" customHeight="false" outlineLevel="0" collapsed="false">
      <c r="B39" s="35"/>
      <c r="C39" s="35"/>
    </row>
    <row r="40" customFormat="false" ht="12.75" hidden="false" customHeight="false" outlineLevel="0" collapsed="false">
      <c r="B40" s="35"/>
      <c r="C40" s="35"/>
    </row>
    <row r="41" customFormat="false" ht="12.75" hidden="false" customHeight="false" outlineLevel="0" collapsed="false">
      <c r="B41" s="35"/>
      <c r="C41" s="35"/>
    </row>
    <row r="42" customFormat="false" ht="12.75" hidden="false" customHeight="false" outlineLevel="0" collapsed="false">
      <c r="B42" s="35"/>
      <c r="C42" s="35"/>
    </row>
    <row r="43" customFormat="false" ht="12.75" hidden="false" customHeight="false" outlineLevel="0" collapsed="false">
      <c r="B43" s="35"/>
      <c r="C43" s="35"/>
    </row>
    <row r="44" customFormat="false" ht="12.75" hidden="false" customHeight="false" outlineLevel="0" collapsed="false">
      <c r="A44" s="30"/>
      <c r="B44" s="35"/>
      <c r="C44" s="35"/>
    </row>
    <row r="45" customFormat="false" ht="12.75" hidden="false" customHeight="false" outlineLevel="0" collapsed="false">
      <c r="A45" s="30"/>
      <c r="B45" s="35"/>
      <c r="C45" s="35"/>
    </row>
    <row r="46" customFormat="false" ht="12.75" hidden="false" customHeight="false" outlineLevel="0" collapsed="false">
      <c r="B46" s="35"/>
      <c r="C46" s="35"/>
    </row>
    <row r="50" customFormat="false" ht="14.25" hidden="false" customHeight="false" outlineLevel="0" collapsed="false">
      <c r="B50" s="35"/>
      <c r="C50" s="35"/>
      <c r="D50" s="66"/>
      <c r="E50" s="66"/>
      <c r="F50" s="66"/>
      <c r="G50" s="66"/>
      <c r="H50" s="66"/>
      <c r="I50" s="66"/>
      <c r="J50" s="67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3"/>
    </row>
    <row r="51" customFormat="false" ht="12.75" hidden="false" customHeight="false" outlineLevel="0" collapsed="false">
      <c r="B51" s="35"/>
      <c r="C51" s="35"/>
      <c r="D51" s="68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2.75" hidden="false" customHeight="false" outlineLevel="0" collapsed="false">
      <c r="B52" s="70"/>
      <c r="C52" s="70"/>
      <c r="D52" s="68"/>
      <c r="E52" s="68"/>
      <c r="F52" s="68"/>
      <c r="G52" s="68"/>
      <c r="H52" s="68"/>
      <c r="I52" s="68"/>
      <c r="J52" s="69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2.75" hidden="false" customHeight="false" outlineLevel="0" collapsed="false">
      <c r="A53" s="68"/>
      <c r="B53" s="70"/>
      <c r="C53" s="70"/>
      <c r="D53" s="68"/>
      <c r="E53" s="68"/>
      <c r="F53" s="68"/>
      <c r="G53" s="68"/>
      <c r="H53" s="68"/>
      <c r="I53" s="68"/>
      <c r="J53" s="69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5" customFormat="false" ht="12.75" hidden="false" customHeight="false" outlineLevel="0" collapsed="false">
      <c r="A55" s="35"/>
      <c r="B55" s="70"/>
      <c r="C55" s="70"/>
    </row>
    <row r="56" customFormat="false" ht="12.75" hidden="false" customHeight="false" outlineLevel="0" collapsed="false">
      <c r="B56" s="70"/>
      <c r="C56" s="70"/>
    </row>
    <row r="57" customFormat="false" ht="12.75" hidden="false" customHeight="false" outlineLevel="0" collapsed="false">
      <c r="B57" s="70"/>
      <c r="C57" s="70"/>
    </row>
    <row r="58" customFormat="false" ht="12.75" hidden="false" customHeight="false" outlineLevel="0" collapsed="false">
      <c r="B58" s="70"/>
      <c r="C58" s="70"/>
    </row>
    <row r="59" customFormat="false" ht="12.75" hidden="false" customHeight="false" outlineLevel="0" collapsed="false">
      <c r="B59" s="71"/>
      <c r="C59" s="71"/>
    </row>
  </sheetData>
  <mergeCells count="12">
    <mergeCell ref="A1:BX1"/>
    <mergeCell ref="A2:BX2"/>
    <mergeCell ref="A4:B5"/>
    <mergeCell ref="D4:L4"/>
    <mergeCell ref="M4:U4"/>
    <mergeCell ref="V4:AD4"/>
    <mergeCell ref="AE4:AM4"/>
    <mergeCell ref="AN4:AV4"/>
    <mergeCell ref="AW4:BE4"/>
    <mergeCell ref="BF4:BN4"/>
    <mergeCell ref="BO4:BW4"/>
    <mergeCell ref="BX4:BX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2" width="7.14"/>
    <col collapsed="false" customWidth="true" hidden="false" outlineLevel="0" max="3" min="3" style="72" width="6.41"/>
    <col collapsed="false" customWidth="true" hidden="false" outlineLevel="0" max="4" min="4" style="72" width="5.85"/>
    <col collapsed="false" customWidth="true" hidden="false" outlineLevel="0" max="5" min="5" style="72" width="5.56"/>
    <col collapsed="false" customWidth="true" hidden="false" outlineLevel="0" max="6" min="6" style="73" width="4.56"/>
    <col collapsed="false" customWidth="true" hidden="false" outlineLevel="0" max="7" min="7" style="72" width="6.56"/>
  </cols>
  <sheetData>
    <row r="1" customFormat="false" ht="12.75" hidden="false" customHeight="false" outlineLevel="0" collapsed="false">
      <c r="A1" s="74"/>
      <c r="B1" s="75"/>
      <c r="C1" s="76"/>
      <c r="D1" s="75"/>
      <c r="E1" s="75"/>
      <c r="F1" s="77"/>
      <c r="G1" s="78"/>
    </row>
    <row r="2" customFormat="false" ht="12.75" hidden="false" customHeight="false" outlineLevel="0" collapsed="false">
      <c r="A2" s="30"/>
      <c r="C2" s="79"/>
      <c r="E2" s="73"/>
      <c r="G2" s="73"/>
    </row>
    <row r="3" customFormat="false" ht="12.75" hidden="false" customHeight="false" outlineLevel="0" collapsed="false">
      <c r="A3" s="30"/>
      <c r="C3" s="79"/>
      <c r="E3" s="73"/>
      <c r="G3" s="73"/>
    </row>
    <row r="4" customFormat="false" ht="12.75" hidden="false" customHeight="false" outlineLevel="0" collapsed="false">
      <c r="A4" s="30"/>
      <c r="C4" s="79"/>
      <c r="E4" s="73"/>
      <c r="G4" s="73"/>
    </row>
    <row r="5" customFormat="false" ht="12.75" hidden="false" customHeight="false" outlineLevel="0" collapsed="false">
      <c r="A5" s="30"/>
      <c r="C5" s="79"/>
      <c r="E5" s="73"/>
      <c r="G5" s="73"/>
    </row>
    <row r="6" customFormat="false" ht="12.75" hidden="false" customHeight="false" outlineLevel="0" collapsed="false">
      <c r="A6" s="30"/>
      <c r="C6" s="79"/>
      <c r="E6" s="73"/>
      <c r="G6" s="73"/>
    </row>
    <row r="7" customFormat="false" ht="12.75" hidden="false" customHeight="false" outlineLevel="0" collapsed="false">
      <c r="A7" s="30"/>
      <c r="C7" s="79"/>
      <c r="E7" s="73"/>
      <c r="G7" s="73"/>
    </row>
    <row r="8" customFormat="false" ht="12.75" hidden="false" customHeight="false" outlineLevel="0" collapsed="false">
      <c r="A8" s="30"/>
      <c r="C8" s="79"/>
      <c r="E8" s="73"/>
      <c r="G8" s="73"/>
    </row>
    <row r="9" customFormat="false" ht="12.75" hidden="false" customHeight="false" outlineLevel="0" collapsed="false">
      <c r="A9" s="30"/>
      <c r="C9" s="79"/>
      <c r="E9" s="73"/>
      <c r="G9" s="73"/>
    </row>
    <row r="10" customFormat="false" ht="12.75" hidden="false" customHeight="false" outlineLevel="0" collapsed="false">
      <c r="A10" s="30"/>
      <c r="C10" s="79"/>
      <c r="E10" s="73"/>
      <c r="G10" s="73"/>
    </row>
    <row r="11" customFormat="false" ht="12.75" hidden="false" customHeight="false" outlineLevel="0" collapsed="false">
      <c r="A11" s="30"/>
      <c r="C11" s="79"/>
      <c r="E11" s="73"/>
      <c r="G11" s="73"/>
    </row>
    <row r="12" customFormat="false" ht="12.75" hidden="false" customHeight="false" outlineLevel="0" collapsed="false">
      <c r="A12" s="30"/>
      <c r="C12" s="79"/>
      <c r="E12" s="73"/>
      <c r="G12" s="73"/>
    </row>
    <row r="13" customFormat="false" ht="12.75" hidden="false" customHeight="false" outlineLevel="0" collapsed="false">
      <c r="A13" s="30"/>
      <c r="C13" s="79"/>
      <c r="E13" s="73"/>
      <c r="G13" s="73"/>
    </row>
    <row r="14" customFormat="false" ht="12.75" hidden="false" customHeight="false" outlineLevel="0" collapsed="false">
      <c r="A14" s="30"/>
      <c r="C14" s="79"/>
      <c r="E14" s="73"/>
      <c r="G14" s="73"/>
    </row>
    <row r="15" customFormat="false" ht="12.75" hidden="false" customHeight="false" outlineLevel="0" collapsed="false">
      <c r="A15" s="30"/>
      <c r="C15" s="79"/>
      <c r="E15" s="73"/>
      <c r="G15" s="73"/>
    </row>
    <row r="16" customFormat="false" ht="12.75" hidden="false" customHeight="false" outlineLevel="0" collapsed="false">
      <c r="C16" s="79"/>
      <c r="E16" s="73"/>
      <c r="G1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roeneid</cp:lastModifiedBy>
  <cp:lastPrinted>2017-08-09T09:39:30Z</cp:lastPrinted>
  <dcterms:modified xsi:type="dcterms:W3CDTF">2017-10-15T14:04:28Z</dcterms:modified>
  <cp:revision>0</cp:revision>
  <dc:subject/>
  <dc:title/>
</cp:coreProperties>
</file>