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NROF Kongsberg - Stevne Rifle og Pistol Nivå 3</t>
  </si>
  <si>
    <t xml:space="preserve">Heistadmoen, 24.06.2017</t>
  </si>
  <si>
    <t xml:space="preserve">Klasse 2</t>
  </si>
  <si>
    <t xml:space="preserve">Øvelse A1</t>
  </si>
  <si>
    <t xml:space="preserve">Øvelse A3</t>
  </si>
  <si>
    <t xml:space="preserve">Øvelse B4</t>
  </si>
  <si>
    <t xml:space="preserve">Øvelse B6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Sjt Rickard Jacobsen</t>
  </si>
  <si>
    <t xml:space="preserve">NROF Kongsberg/Hæren Sverige</t>
  </si>
  <si>
    <t xml:space="preserve">Sjt Fredrik Ørmen</t>
  </si>
  <si>
    <t xml:space="preserve">NROF Kongsberg/HV-03</t>
  </si>
  <si>
    <t xml:space="preserve">Lt Rune Poortman</t>
  </si>
  <si>
    <t xml:space="preserve">Kristen Kåsin</t>
  </si>
  <si>
    <t xml:space="preserve">NROF Kongsberg/(Hæren)</t>
  </si>
  <si>
    <t xml:space="preserve">Fen Trygve Sannesmoen</t>
  </si>
  <si>
    <t xml:space="preserve">Gren Roberg Homelien</t>
  </si>
  <si>
    <t xml:space="preserve">Per Killingmo</t>
  </si>
  <si>
    <t xml:space="preserve">NROF Kongsberg/(Sjøforsvaret)</t>
  </si>
  <si>
    <t xml:space="preserve">Fen Knut Heistholt</t>
  </si>
  <si>
    <t xml:space="preserve">NROF Kongsberg/HV-03 Gunnerside</t>
  </si>
  <si>
    <t xml:space="preserve">Lt Johan Røneid</t>
  </si>
  <si>
    <t xml:space="preserve">NROF Kongsberg/(HV)</t>
  </si>
  <si>
    <t xml:space="preserve">Kapt Asbjørn Rasmussen</t>
  </si>
  <si>
    <t xml:space="preserve">Lt Tom Harris Nilsen</t>
  </si>
  <si>
    <t xml:space="preserve">NROF Kongsberg/HV-01</t>
  </si>
  <si>
    <t xml:space="preserve">Sjt Peter Holst</t>
  </si>
  <si>
    <t xml:space="preserve">NROF Kongsberg/(Luftforsvaret)</t>
  </si>
  <si>
    <t xml:space="preserve">Klasse 1</t>
  </si>
  <si>
    <t xml:space="preserve">Øvelse 1</t>
  </si>
  <si>
    <t xml:space="preserve">Øvelse 2</t>
  </si>
  <si>
    <t xml:space="preserve">Øvelse 3</t>
  </si>
  <si>
    <t xml:space="preserve">Øvelse 4</t>
  </si>
  <si>
    <t xml:space="preserve">Jørgen Lensegraf Melås</t>
  </si>
  <si>
    <t xml:space="preserve">NROF Vest-Telemark/HV-03</t>
  </si>
  <si>
    <t xml:space="preserve">Klasse 4</t>
  </si>
  <si>
    <t xml:space="preserve">Fen Bård Kanstad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Stor innersone gir 1 sekund i tillegg</t>
  </si>
  <si>
    <t xml:space="preserve">Yttersone gir 3 sekunder tillegg</t>
  </si>
  <si>
    <t xml:space="preserve">Bom gir 5 sekunder tillegg </t>
  </si>
  <si>
    <t xml:space="preserve">NS gir 10 sekunder i tillegg</t>
  </si>
  <si>
    <t xml:space="preserve">Prosedyrefeil gir 10 sekunder tillegg</t>
  </si>
  <si>
    <t xml:space="preserve">Øv 1-3:</t>
  </si>
  <si>
    <t xml:space="preserve">Ca 12-15 m avstand, 10 skudd rifle, 2x8 skudd pistol, 5 skiver, div. stål, Ingen NS, Rifle ladet, sikret og 45 grader ved start, pistol halvladet og hylstret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0</xdr:row>
      <xdr:rowOff>19440</xdr:rowOff>
    </xdr:from>
    <xdr:to>
      <xdr:col>25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7016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6" min="4" style="0" width="8.41"/>
    <col collapsed="false" customWidth="true" hidden="false" outlineLevel="0" max="7" min="7" style="0" width="9.28"/>
    <col collapsed="false" customWidth="true" hidden="false" outlineLevel="0" max="14" min="8" style="0" width="8.41"/>
    <col collapsed="false" customWidth="true" hidden="false" outlineLevel="0" max="15" min="15" style="0" width="9.14"/>
    <col collapsed="false" customWidth="true" hidden="false" outlineLevel="0" max="18" min="16" style="0" width="8.41"/>
    <col collapsed="false" customWidth="true" hidden="false" outlineLevel="0" max="19" min="19" style="0" width="8.85"/>
    <col collapsed="false" customWidth="true" hidden="true" outlineLevel="0" max="20" min="20" style="0" width="0.13"/>
    <col collapsed="false" customWidth="true" hidden="true" outlineLevel="0" max="22" min="21" style="0" width="8.41"/>
    <col collapsed="false" customWidth="true" hidden="true" outlineLevel="0" max="23" min="23" style="0" width="9.14"/>
    <col collapsed="false" customWidth="true" hidden="false" outlineLevel="0" max="24" min="24" style="0" width="8.41"/>
    <col collapsed="false" customWidth="true" hidden="false" outlineLevel="0" max="25" min="25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10" t="s">
        <v>8</v>
      </c>
      <c r="Y4" s="11" t="s">
        <v>9</v>
      </c>
      <c r="Z4" s="11" t="s">
        <v>10</v>
      </c>
    </row>
    <row r="5" customFormat="false" ht="13.5" hidden="false" customHeight="true" outlineLevel="0" collapsed="false">
      <c r="A5" s="6"/>
      <c r="B5" s="6"/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2</v>
      </c>
      <c r="I5" s="18" t="s">
        <v>13</v>
      </c>
      <c r="J5" s="19" t="s">
        <v>14</v>
      </c>
      <c r="K5" s="20" t="s">
        <v>15</v>
      </c>
      <c r="L5" s="17" t="s">
        <v>16</v>
      </c>
      <c r="M5" s="18" t="s">
        <v>17</v>
      </c>
      <c r="N5" s="19" t="s">
        <v>14</v>
      </c>
      <c r="O5" s="20" t="s">
        <v>15</v>
      </c>
      <c r="P5" s="14" t="s">
        <v>16</v>
      </c>
      <c r="Q5" s="14" t="s">
        <v>17</v>
      </c>
      <c r="R5" s="19" t="s">
        <v>14</v>
      </c>
      <c r="S5" s="20" t="s">
        <v>15</v>
      </c>
      <c r="T5" s="14" t="s">
        <v>16</v>
      </c>
      <c r="U5" s="14" t="s">
        <v>17</v>
      </c>
      <c r="V5" s="19" t="s">
        <v>14</v>
      </c>
      <c r="W5" s="20" t="s">
        <v>15</v>
      </c>
      <c r="X5" s="10"/>
      <c r="Y5" s="11"/>
      <c r="Z5" s="11"/>
    </row>
    <row r="6" customFormat="false" ht="18.75" hidden="false" customHeight="true" outlineLevel="0" collapsed="false">
      <c r="A6" s="21" t="n">
        <v>1</v>
      </c>
      <c r="B6" s="22" t="s">
        <v>18</v>
      </c>
      <c r="C6" s="23" t="s">
        <v>19</v>
      </c>
      <c r="D6" s="24" t="n">
        <v>60.49</v>
      </c>
      <c r="E6" s="25" t="n">
        <v>15</v>
      </c>
      <c r="F6" s="26" t="n">
        <f aca="false">SUM(D6:E6)</f>
        <v>75.49</v>
      </c>
      <c r="G6" s="27" t="n">
        <f aca="false">RANK(F6,F$6:F$18,1)</f>
        <v>2</v>
      </c>
      <c r="H6" s="28" t="n">
        <v>71.37</v>
      </c>
      <c r="I6" s="25" t="n">
        <v>3</v>
      </c>
      <c r="J6" s="26" t="n">
        <f aca="false">SUM(H6:I6)</f>
        <v>74.37</v>
      </c>
      <c r="K6" s="29" t="n">
        <f aca="false">RANK(J6,J$6:J$18,1)</f>
        <v>2</v>
      </c>
      <c r="L6" s="28" t="n">
        <v>133.62</v>
      </c>
      <c r="M6" s="25" t="n">
        <v>0</v>
      </c>
      <c r="N6" s="26" t="n">
        <f aca="false">L6+M6</f>
        <v>133.62</v>
      </c>
      <c r="O6" s="29" t="n">
        <f aca="false">RANK(N6,N$6:N$18,1)</f>
        <v>1</v>
      </c>
      <c r="P6" s="30" t="n">
        <v>49.74</v>
      </c>
      <c r="Q6" s="25" t="n">
        <v>21</v>
      </c>
      <c r="R6" s="26" t="n">
        <f aca="false">P6+Q6</f>
        <v>70.74</v>
      </c>
      <c r="S6" s="29" t="n">
        <f aca="false">RANK(R6,R$6:R$18,1)</f>
        <v>1</v>
      </c>
      <c r="T6" s="31"/>
      <c r="U6" s="32"/>
      <c r="V6" s="26" t="n">
        <f aca="false">T6+U6</f>
        <v>0</v>
      </c>
      <c r="W6" s="29"/>
      <c r="X6" s="33" t="n">
        <f aca="false">F6+J6+N6+R6+V6</f>
        <v>354.22</v>
      </c>
      <c r="Y6" s="34" t="n">
        <f aca="false">G6+K6+O6+S6</f>
        <v>6</v>
      </c>
      <c r="Z6" s="34" t="n">
        <f aca="false">RANK(Y6,Y$6:Y$18,1)</f>
        <v>1</v>
      </c>
    </row>
    <row r="7" customFormat="false" ht="18.75" hidden="false" customHeight="true" outlineLevel="0" collapsed="false">
      <c r="A7" s="35" t="n">
        <v>2</v>
      </c>
      <c r="B7" s="22" t="s">
        <v>20</v>
      </c>
      <c r="C7" s="23" t="s">
        <v>21</v>
      </c>
      <c r="D7" s="36" t="n">
        <v>69.3</v>
      </c>
      <c r="E7" s="37" t="n">
        <v>0</v>
      </c>
      <c r="F7" s="26" t="n">
        <f aca="false">SUM(D7:E7)</f>
        <v>69.3</v>
      </c>
      <c r="G7" s="38" t="n">
        <f aca="false">RANK(F7,F$6:F$18,1)</f>
        <v>1</v>
      </c>
      <c r="H7" s="36" t="n">
        <v>75.54</v>
      </c>
      <c r="I7" s="37" t="n">
        <v>5</v>
      </c>
      <c r="J7" s="26" t="n">
        <f aca="false">SUM(H7:I7)</f>
        <v>80.54</v>
      </c>
      <c r="K7" s="39" t="n">
        <f aca="false">RANK(J7,J$6:J$18,1)</f>
        <v>3</v>
      </c>
      <c r="L7" s="36" t="n">
        <v>149.5</v>
      </c>
      <c r="M7" s="37" t="n">
        <v>20</v>
      </c>
      <c r="N7" s="26" t="n">
        <f aca="false">SUM(L7:M7)</f>
        <v>169.5</v>
      </c>
      <c r="O7" s="39" t="n">
        <f aca="false">RANK(N7,N$6:N$18,1)</f>
        <v>2</v>
      </c>
      <c r="P7" s="40" t="n">
        <v>72.65</v>
      </c>
      <c r="Q7" s="37" t="n">
        <v>3</v>
      </c>
      <c r="R7" s="26" t="n">
        <f aca="false">SUM(P7:Q7)</f>
        <v>75.65</v>
      </c>
      <c r="S7" s="39" t="n">
        <f aca="false">RANK(R7,R$6:R$18,1)</f>
        <v>3</v>
      </c>
      <c r="T7" s="41"/>
      <c r="U7" s="42"/>
      <c r="V7" s="26" t="n">
        <f aca="false">SUM(T7:U7)</f>
        <v>0</v>
      </c>
      <c r="W7" s="39"/>
      <c r="X7" s="33" t="n">
        <f aca="false">F7+J7+N7+R7+V7</f>
        <v>394.99</v>
      </c>
      <c r="Y7" s="34" t="n">
        <f aca="false">G7+K7+O7+S7</f>
        <v>9</v>
      </c>
      <c r="Z7" s="34" t="n">
        <f aca="false">RANK(Y7,Y$6:Y$18,1)</f>
        <v>2</v>
      </c>
    </row>
    <row r="8" customFormat="false" ht="18.75" hidden="false" customHeight="true" outlineLevel="0" collapsed="false">
      <c r="A8" s="35" t="n">
        <v>3</v>
      </c>
      <c r="B8" s="22" t="s">
        <v>22</v>
      </c>
      <c r="C8" s="43" t="s">
        <v>23</v>
      </c>
      <c r="D8" s="28" t="n">
        <v>64.27</v>
      </c>
      <c r="E8" s="44" t="n">
        <v>21</v>
      </c>
      <c r="F8" s="26" t="n">
        <f aca="false">SUM(D8:E8)</f>
        <v>85.27</v>
      </c>
      <c r="G8" s="38" t="n">
        <f aca="false">RANK(F8,F$6:F$18,1)</f>
        <v>5</v>
      </c>
      <c r="H8" s="28" t="n">
        <v>88.25</v>
      </c>
      <c r="I8" s="44" t="n">
        <v>3</v>
      </c>
      <c r="J8" s="26" t="n">
        <f aca="false">SUM(H8:I8)</f>
        <v>91.25</v>
      </c>
      <c r="K8" s="39" t="n">
        <f aca="false">RANK(J8,J$6:J$18,1)</f>
        <v>6</v>
      </c>
      <c r="L8" s="28" t="n">
        <v>169.56</v>
      </c>
      <c r="M8" s="44" t="n">
        <v>0</v>
      </c>
      <c r="N8" s="26" t="n">
        <f aca="false">SUM(L8:M8)</f>
        <v>169.56</v>
      </c>
      <c r="O8" s="39" t="n">
        <f aca="false">RANK(N8,N$6:N$18,1)</f>
        <v>3</v>
      </c>
      <c r="P8" s="30" t="n">
        <v>62.98</v>
      </c>
      <c r="Q8" s="44" t="n">
        <v>12</v>
      </c>
      <c r="R8" s="26" t="n">
        <f aca="false">SUM(P8:Q8)</f>
        <v>74.98</v>
      </c>
      <c r="S8" s="39" t="n">
        <f aca="false">RANK(R8,R$6:R$18,1)</f>
        <v>2</v>
      </c>
      <c r="T8" s="31"/>
      <c r="U8" s="32"/>
      <c r="V8" s="26" t="n">
        <f aca="false">SUM(T8:U8)</f>
        <v>0</v>
      </c>
      <c r="W8" s="39"/>
      <c r="X8" s="33" t="n">
        <f aca="false">F8+J8+N8+R8+V8</f>
        <v>421.06</v>
      </c>
      <c r="Y8" s="34" t="n">
        <f aca="false">G8+K8+O8+S8</f>
        <v>16</v>
      </c>
      <c r="Z8" s="34" t="n">
        <f aca="false">RANK(Y8,Y$6:Y$18,1)</f>
        <v>3</v>
      </c>
    </row>
    <row r="9" customFormat="false" ht="18.75" hidden="false" customHeight="true" outlineLevel="0" collapsed="false">
      <c r="A9" s="35" t="n">
        <v>4</v>
      </c>
      <c r="B9" s="22" t="s">
        <v>24</v>
      </c>
      <c r="C9" s="43" t="s">
        <v>23</v>
      </c>
      <c r="D9" s="28" t="n">
        <v>76.48</v>
      </c>
      <c r="E9" s="44" t="n">
        <v>6</v>
      </c>
      <c r="F9" s="26" t="n">
        <f aca="false">D9+E9</f>
        <v>82.48</v>
      </c>
      <c r="G9" s="38" t="n">
        <f aca="false">RANK(F9,F$6:F$18,1)</f>
        <v>4</v>
      </c>
      <c r="H9" s="28" t="n">
        <v>81.71</v>
      </c>
      <c r="I9" s="44" t="n">
        <v>0</v>
      </c>
      <c r="J9" s="26" t="n">
        <f aca="false">H9+I9</f>
        <v>81.71</v>
      </c>
      <c r="K9" s="39" t="n">
        <f aca="false">RANK(J9,J$6:J$18,1)</f>
        <v>4</v>
      </c>
      <c r="L9" s="28" t="n">
        <v>177.84</v>
      </c>
      <c r="M9" s="44" t="n">
        <v>0</v>
      </c>
      <c r="N9" s="26" t="n">
        <f aca="false">L9+M9</f>
        <v>177.84</v>
      </c>
      <c r="O9" s="39" t="n">
        <f aca="false">RANK(N9,N$6:N$18,1)</f>
        <v>4</v>
      </c>
      <c r="P9" s="30" t="n">
        <v>78.6</v>
      </c>
      <c r="Q9" s="44" t="n">
        <v>30</v>
      </c>
      <c r="R9" s="26" t="n">
        <f aca="false">P9+Q9</f>
        <v>108.6</v>
      </c>
      <c r="S9" s="39" t="n">
        <f aca="false">RANK(R9,R$6:R$18,1)</f>
        <v>7</v>
      </c>
      <c r="T9" s="31"/>
      <c r="U9" s="32"/>
      <c r="V9" s="26" t="n">
        <f aca="false">T9+U9</f>
        <v>0</v>
      </c>
      <c r="W9" s="39"/>
      <c r="X9" s="33" t="n">
        <f aca="false">F9+J9+N9+R9+V9</f>
        <v>450.63</v>
      </c>
      <c r="Y9" s="34" t="n">
        <f aca="false">G9+K9+O9+S9</f>
        <v>19</v>
      </c>
      <c r="Z9" s="34" t="n">
        <f aca="false">RANK(Y9,Y$6:Y$18,1)</f>
        <v>4</v>
      </c>
    </row>
    <row r="10" customFormat="false" ht="18.75" hidden="false" customHeight="true" outlineLevel="0" collapsed="false">
      <c r="A10" s="35" t="n">
        <v>5</v>
      </c>
      <c r="B10" s="22" t="s">
        <v>25</v>
      </c>
      <c r="C10" s="43" t="s">
        <v>26</v>
      </c>
      <c r="D10" s="28" t="n">
        <v>65.36</v>
      </c>
      <c r="E10" s="44" t="n">
        <v>38</v>
      </c>
      <c r="F10" s="26" t="n">
        <f aca="false">D10+E10</f>
        <v>103.36</v>
      </c>
      <c r="G10" s="38" t="n">
        <f aca="false">RANK(F10,F$6:F$18,1)</f>
        <v>7</v>
      </c>
      <c r="H10" s="28" t="n">
        <v>56.81</v>
      </c>
      <c r="I10" s="44" t="n">
        <v>25</v>
      </c>
      <c r="J10" s="26" t="n">
        <f aca="false">H10+I10</f>
        <v>81.81</v>
      </c>
      <c r="K10" s="39" t="n">
        <f aca="false">RANK(J10,J$6:J$18,1)</f>
        <v>5</v>
      </c>
      <c r="L10" s="28" t="n">
        <v>195.66</v>
      </c>
      <c r="M10" s="44" t="n">
        <v>20</v>
      </c>
      <c r="N10" s="26" t="n">
        <f aca="false">L10+M10</f>
        <v>215.66</v>
      </c>
      <c r="O10" s="39" t="n">
        <f aca="false">RANK(N10,N$6:N$18,1)</f>
        <v>5</v>
      </c>
      <c r="P10" s="30" t="n">
        <v>66.19</v>
      </c>
      <c r="Q10" s="44" t="n">
        <v>15</v>
      </c>
      <c r="R10" s="26" t="n">
        <f aca="false">P10+Q10</f>
        <v>81.19</v>
      </c>
      <c r="S10" s="39" t="n">
        <f aca="false">RANK(R10,R$6:R$18,1)</f>
        <v>4</v>
      </c>
      <c r="T10" s="31"/>
      <c r="U10" s="32"/>
      <c r="V10" s="26"/>
      <c r="W10" s="39"/>
      <c r="X10" s="33" t="n">
        <f aca="false">F10+J10+N10+R10+V10</f>
        <v>482.02</v>
      </c>
      <c r="Y10" s="34" t="n">
        <f aca="false">G10+K10+O10+S10</f>
        <v>21</v>
      </c>
      <c r="Z10" s="34" t="n">
        <f aca="false">RANK(Y10,Y$6:Y$18,1)</f>
        <v>5</v>
      </c>
    </row>
    <row r="11" customFormat="false" ht="18.75" hidden="false" customHeight="true" outlineLevel="0" collapsed="false">
      <c r="A11" s="35" t="n">
        <v>6</v>
      </c>
      <c r="B11" s="22" t="s">
        <v>27</v>
      </c>
      <c r="C11" s="23" t="s">
        <v>26</v>
      </c>
      <c r="D11" s="28" t="n">
        <v>71.42</v>
      </c>
      <c r="E11" s="44" t="n">
        <v>6</v>
      </c>
      <c r="F11" s="26" t="n">
        <f aca="false">D11+E11</f>
        <v>77.42</v>
      </c>
      <c r="G11" s="39" t="n">
        <f aca="false">RANK(F11,F$6:F$18,1)</f>
        <v>3</v>
      </c>
      <c r="H11" s="28" t="n">
        <v>72.79</v>
      </c>
      <c r="I11" s="44" t="n">
        <v>0</v>
      </c>
      <c r="J11" s="26" t="n">
        <f aca="false">H11+I11</f>
        <v>72.79</v>
      </c>
      <c r="K11" s="39" t="n">
        <f aca="false">RANK(J11,J$6:J$18,1)</f>
        <v>1</v>
      </c>
      <c r="L11" s="28" t="n">
        <v>256.41</v>
      </c>
      <c r="M11" s="44" t="n">
        <v>20</v>
      </c>
      <c r="N11" s="26" t="n">
        <f aca="false">L11+M11</f>
        <v>276.41</v>
      </c>
      <c r="O11" s="39" t="n">
        <f aca="false">RANK(N11,N$6:N$18,1)</f>
        <v>12</v>
      </c>
      <c r="P11" s="30" t="n">
        <v>98.19</v>
      </c>
      <c r="Q11" s="44" t="n">
        <v>36</v>
      </c>
      <c r="R11" s="26" t="n">
        <f aca="false">P11+Q11</f>
        <v>134.19</v>
      </c>
      <c r="S11" s="39" t="n">
        <f aca="false">RANK(R11,R$6:R$18,1)</f>
        <v>10</v>
      </c>
      <c r="T11" s="31"/>
      <c r="U11" s="32"/>
      <c r="V11" s="26" t="n">
        <f aca="false">T11+U11</f>
        <v>0</v>
      </c>
      <c r="W11" s="39"/>
      <c r="X11" s="33" t="n">
        <f aca="false">F11+J11+N11+R11+V11</f>
        <v>560.81</v>
      </c>
      <c r="Y11" s="34" t="n">
        <f aca="false">G11+K11+O11+S11</f>
        <v>26</v>
      </c>
      <c r="Z11" s="34" t="n">
        <f aca="false">RANK(Y11,Y$6:Y$18,1)</f>
        <v>6</v>
      </c>
    </row>
    <row r="12" customFormat="false" ht="18.75" hidden="false" customHeight="true" outlineLevel="0" collapsed="false">
      <c r="A12" s="35" t="n">
        <v>7</v>
      </c>
      <c r="B12" s="22" t="s">
        <v>28</v>
      </c>
      <c r="C12" s="43" t="s">
        <v>26</v>
      </c>
      <c r="D12" s="28" t="n">
        <v>82.15</v>
      </c>
      <c r="E12" s="44" t="n">
        <v>24</v>
      </c>
      <c r="F12" s="26" t="n">
        <f aca="false">D12+E12</f>
        <v>106.15</v>
      </c>
      <c r="G12" s="38" t="n">
        <f aca="false">RANK(F12,F$6:F$18,1)</f>
        <v>8</v>
      </c>
      <c r="H12" s="28" t="n">
        <v>101.29</v>
      </c>
      <c r="I12" s="44" t="n">
        <v>0</v>
      </c>
      <c r="J12" s="26" t="n">
        <f aca="false">H12+I12</f>
        <v>101.29</v>
      </c>
      <c r="K12" s="39" t="n">
        <f aca="false">RANK(J12,J$6:J$18,1)</f>
        <v>7</v>
      </c>
      <c r="L12" s="28" t="n">
        <v>231.7</v>
      </c>
      <c r="M12" s="44" t="n">
        <v>0</v>
      </c>
      <c r="N12" s="26" t="n">
        <f aca="false">L12+M12</f>
        <v>231.7</v>
      </c>
      <c r="O12" s="39" t="n">
        <f aca="false">RANK(N12,N$6:N$18,1)</f>
        <v>6</v>
      </c>
      <c r="P12" s="30" t="n">
        <v>107.92</v>
      </c>
      <c r="Q12" s="44" t="n">
        <v>14</v>
      </c>
      <c r="R12" s="26" t="n">
        <f aca="false">P12+Q12</f>
        <v>121.92</v>
      </c>
      <c r="S12" s="39" t="n">
        <f aca="false">RANK(R12,R$6:R$18,1)</f>
        <v>9</v>
      </c>
      <c r="T12" s="31"/>
      <c r="U12" s="32"/>
      <c r="V12" s="26" t="n">
        <f aca="false">T12+U12</f>
        <v>0</v>
      </c>
      <c r="W12" s="39"/>
      <c r="X12" s="33" t="n">
        <f aca="false">F12+J12+N12+R12+V12</f>
        <v>561.06</v>
      </c>
      <c r="Y12" s="34" t="n">
        <f aca="false">G12+K12+O12+S12</f>
        <v>30</v>
      </c>
      <c r="Z12" s="34" t="n">
        <f aca="false">RANK(Y12,Y$6:Y$18,1)</f>
        <v>7</v>
      </c>
    </row>
    <row r="13" customFormat="false" ht="18.75" hidden="false" customHeight="true" outlineLevel="0" collapsed="false">
      <c r="A13" s="35" t="n">
        <v>8</v>
      </c>
      <c r="B13" s="45" t="s">
        <v>29</v>
      </c>
      <c r="C13" s="23" t="s">
        <v>30</v>
      </c>
      <c r="D13" s="28" t="n">
        <v>64.48</v>
      </c>
      <c r="E13" s="44" t="n">
        <v>42</v>
      </c>
      <c r="F13" s="26" t="n">
        <f aca="false">D13+E13</f>
        <v>106.48</v>
      </c>
      <c r="G13" s="38" t="n">
        <f aca="false">RANK(F13,F$6:F$18,1)</f>
        <v>9</v>
      </c>
      <c r="H13" s="28" t="n">
        <v>103.79</v>
      </c>
      <c r="I13" s="44" t="n">
        <v>15</v>
      </c>
      <c r="J13" s="26" t="n">
        <f aca="false">H13+I13</f>
        <v>118.79</v>
      </c>
      <c r="K13" s="39" t="n">
        <f aca="false">RANK(J13,J$6:J$18,1)</f>
        <v>10</v>
      </c>
      <c r="L13" s="28" t="n">
        <v>220.43</v>
      </c>
      <c r="M13" s="44" t="n">
        <v>20</v>
      </c>
      <c r="N13" s="26" t="n">
        <f aca="false">L13+M13</f>
        <v>240.43</v>
      </c>
      <c r="O13" s="39" t="n">
        <f aca="false">RANK(N13,N$6:N$18,1)</f>
        <v>7</v>
      </c>
      <c r="P13" s="30" t="n">
        <v>76.76</v>
      </c>
      <c r="Q13" s="44" t="n">
        <v>18</v>
      </c>
      <c r="R13" s="26" t="n">
        <f aca="false">P13+Q13</f>
        <v>94.76</v>
      </c>
      <c r="S13" s="39" t="n">
        <f aca="false">RANK(R13,R$6:R$18,1)</f>
        <v>6</v>
      </c>
      <c r="T13" s="31"/>
      <c r="U13" s="32"/>
      <c r="V13" s="26" t="n">
        <f aca="false">T13+U13</f>
        <v>0</v>
      </c>
      <c r="W13" s="39"/>
      <c r="X13" s="33" t="n">
        <f aca="false">F13+J13+N13+R13+V13</f>
        <v>560.46</v>
      </c>
      <c r="Y13" s="34" t="n">
        <f aca="false">G13+K13+O13+S13</f>
        <v>32</v>
      </c>
      <c r="Z13" s="34" t="n">
        <f aca="false">RANK(Y13,Y$6:Y$18,1)</f>
        <v>8</v>
      </c>
    </row>
    <row r="14" customFormat="false" ht="18.75" hidden="false" customHeight="true" outlineLevel="0" collapsed="false">
      <c r="A14" s="35" t="n">
        <v>9</v>
      </c>
      <c r="B14" s="22" t="s">
        <v>31</v>
      </c>
      <c r="C14" s="43" t="s">
        <v>32</v>
      </c>
      <c r="D14" s="28" t="n">
        <v>68.55</v>
      </c>
      <c r="E14" s="44" t="n">
        <v>26</v>
      </c>
      <c r="F14" s="26" t="n">
        <f aca="false">D14+E14</f>
        <v>94.55</v>
      </c>
      <c r="G14" s="38" t="n">
        <f aca="false">RANK(F14,F$6:F$18,1)</f>
        <v>6</v>
      </c>
      <c r="H14" s="28" t="n">
        <v>83.26</v>
      </c>
      <c r="I14" s="44" t="n">
        <v>22</v>
      </c>
      <c r="J14" s="26" t="n">
        <f aca="false">H14+I14</f>
        <v>105.26</v>
      </c>
      <c r="K14" s="39" t="n">
        <f aca="false">RANK(J14,J$6:J$18,1)</f>
        <v>8</v>
      </c>
      <c r="L14" s="28" t="n">
        <v>214.94</v>
      </c>
      <c r="M14" s="44" t="n">
        <v>60</v>
      </c>
      <c r="N14" s="26" t="n">
        <f aca="false">L14+M14</f>
        <v>274.94</v>
      </c>
      <c r="O14" s="39" t="n">
        <f aca="false">RANK(N14,N$6:N$18,1)</f>
        <v>11</v>
      </c>
      <c r="P14" s="30" t="n">
        <v>89.53</v>
      </c>
      <c r="Q14" s="44" t="n">
        <v>46</v>
      </c>
      <c r="R14" s="26" t="n">
        <f aca="false">P14+Q14</f>
        <v>135.53</v>
      </c>
      <c r="S14" s="39" t="n">
        <f aca="false">RANK(R14,R$6:R$18,1)</f>
        <v>11</v>
      </c>
      <c r="T14" s="31"/>
      <c r="U14" s="32"/>
      <c r="V14" s="26" t="n">
        <f aca="false">T14+U14</f>
        <v>0</v>
      </c>
      <c r="W14" s="39"/>
      <c r="X14" s="33" t="n">
        <f aca="false">F14+J14+N14+R14+V14</f>
        <v>610.28</v>
      </c>
      <c r="Y14" s="34" t="n">
        <f aca="false">G14+K14+O14+S14</f>
        <v>36</v>
      </c>
      <c r="Z14" s="34" t="n">
        <f aca="false">RANK(Y14,Y$6:Y$18,1)</f>
        <v>9</v>
      </c>
    </row>
    <row r="15" customFormat="false" ht="18.75" hidden="false" customHeight="true" outlineLevel="0" collapsed="false">
      <c r="A15" s="35" t="n">
        <v>10</v>
      </c>
      <c r="B15" s="22" t="s">
        <v>33</v>
      </c>
      <c r="C15" s="43" t="s">
        <v>34</v>
      </c>
      <c r="D15" s="28" t="n">
        <v>78.19</v>
      </c>
      <c r="E15" s="44" t="n">
        <v>43</v>
      </c>
      <c r="F15" s="26" t="n">
        <f aca="false">D15+E15</f>
        <v>121.19</v>
      </c>
      <c r="G15" s="38" t="n">
        <f aca="false">RANK(F15,F$6:F$18,1)</f>
        <v>10</v>
      </c>
      <c r="H15" s="28" t="n">
        <v>91.8</v>
      </c>
      <c r="I15" s="44" t="n">
        <v>18</v>
      </c>
      <c r="J15" s="26" t="n">
        <f aca="false">H15+I15</f>
        <v>109.8</v>
      </c>
      <c r="K15" s="39" t="n">
        <f aca="false">RANK(J15,J$6:J$18,1)</f>
        <v>9</v>
      </c>
      <c r="L15" s="28" t="n">
        <v>269.68</v>
      </c>
      <c r="M15" s="44" t="n">
        <v>10</v>
      </c>
      <c r="N15" s="26" t="n">
        <f aca="false">L15+M15</f>
        <v>279.68</v>
      </c>
      <c r="O15" s="39" t="n">
        <f aca="false">RANK(N15,N$6:N$18,1)</f>
        <v>13</v>
      </c>
      <c r="P15" s="30" t="n">
        <v>66.97</v>
      </c>
      <c r="Q15" s="44" t="n">
        <v>15</v>
      </c>
      <c r="R15" s="26" t="n">
        <f aca="false">P15+Q15</f>
        <v>81.97</v>
      </c>
      <c r="S15" s="39" t="n">
        <f aca="false">RANK(R15,R$6:R$18,1)</f>
        <v>5</v>
      </c>
      <c r="T15" s="31"/>
      <c r="U15" s="32"/>
      <c r="V15" s="26" t="n">
        <f aca="false">T15+U15</f>
        <v>0</v>
      </c>
      <c r="W15" s="39"/>
      <c r="X15" s="33" t="n">
        <f aca="false">F15+J15+N15+R15+V15</f>
        <v>592.64</v>
      </c>
      <c r="Y15" s="34" t="n">
        <f aca="false">G15+K15+O15+S15</f>
        <v>37</v>
      </c>
      <c r="Z15" s="34" t="n">
        <f aca="false">RANK(Y15,Y$6:Y$18,1)</f>
        <v>10</v>
      </c>
    </row>
    <row r="16" customFormat="false" ht="18.75" hidden="false" customHeight="true" outlineLevel="0" collapsed="false">
      <c r="A16" s="35" t="n">
        <v>11</v>
      </c>
      <c r="B16" s="45" t="s">
        <v>35</v>
      </c>
      <c r="C16" s="43" t="s">
        <v>26</v>
      </c>
      <c r="D16" s="28" t="n">
        <v>91.71</v>
      </c>
      <c r="E16" s="44" t="n">
        <v>47</v>
      </c>
      <c r="F16" s="26" t="n">
        <f aca="false">D16+E16</f>
        <v>138.71</v>
      </c>
      <c r="G16" s="38" t="n">
        <f aca="false">RANK(F16,F$6:F$18,1)</f>
        <v>12</v>
      </c>
      <c r="H16" s="28" t="n">
        <v>125.98</v>
      </c>
      <c r="I16" s="44" t="n">
        <v>35</v>
      </c>
      <c r="J16" s="26" t="n">
        <f aca="false">H16+I16</f>
        <v>160.98</v>
      </c>
      <c r="K16" s="39" t="n">
        <f aca="false">RANK(J16,J$6:J$18,1)</f>
        <v>13</v>
      </c>
      <c r="L16" s="28" t="n">
        <v>251.07</v>
      </c>
      <c r="M16" s="44" t="n">
        <v>10</v>
      </c>
      <c r="N16" s="26" t="n">
        <f aca="false">L16+M16</f>
        <v>261.07</v>
      </c>
      <c r="O16" s="39" t="n">
        <f aca="false">RANK(N16,N$6:N$18,1)</f>
        <v>9</v>
      </c>
      <c r="P16" s="30" t="n">
        <v>99.43</v>
      </c>
      <c r="Q16" s="44" t="n">
        <v>22</v>
      </c>
      <c r="R16" s="26" t="n">
        <f aca="false">P16+Q16</f>
        <v>121.43</v>
      </c>
      <c r="S16" s="39" t="n">
        <f aca="false">RANK(R16,R$6:R$18,1)</f>
        <v>8</v>
      </c>
      <c r="T16" s="31"/>
      <c r="U16" s="32"/>
      <c r="V16" s="26" t="n">
        <f aca="false">T16+U16</f>
        <v>0</v>
      </c>
      <c r="W16" s="39"/>
      <c r="X16" s="33" t="n">
        <f aca="false">F16+J16+N16+R16+V16</f>
        <v>682.19</v>
      </c>
      <c r="Y16" s="34" t="n">
        <f aca="false">G16+K16+O16+S16</f>
        <v>42</v>
      </c>
      <c r="Z16" s="34" t="n">
        <f aca="false">RANK(Y16,Y$6:Y$18,1)</f>
        <v>11</v>
      </c>
      <c r="AA16" s="46"/>
    </row>
    <row r="17" s="46" customFormat="true" ht="18.75" hidden="false" customHeight="true" outlineLevel="0" collapsed="false">
      <c r="A17" s="35" t="n">
        <v>12</v>
      </c>
      <c r="B17" s="45" t="s">
        <v>36</v>
      </c>
      <c r="C17" s="43" t="s">
        <v>37</v>
      </c>
      <c r="D17" s="28" t="n">
        <v>108.76</v>
      </c>
      <c r="E17" s="44" t="n">
        <v>26</v>
      </c>
      <c r="F17" s="26" t="n">
        <f aca="false">D17+E17</f>
        <v>134.76</v>
      </c>
      <c r="G17" s="39" t="n">
        <f aca="false">RANK(F17,F$6:F$18,1)</f>
        <v>11</v>
      </c>
      <c r="H17" s="28" t="n">
        <v>137.07</v>
      </c>
      <c r="I17" s="44" t="n">
        <v>5</v>
      </c>
      <c r="J17" s="26" t="n">
        <f aca="false">H17+I17</f>
        <v>142.07</v>
      </c>
      <c r="K17" s="39" t="n">
        <f aca="false">RANK(J17,J$6:J$18,1)</f>
        <v>11</v>
      </c>
      <c r="L17" s="28" t="n">
        <v>238.03</v>
      </c>
      <c r="M17" s="44" t="n">
        <v>20</v>
      </c>
      <c r="N17" s="26" t="n">
        <f aca="false">L17+M17</f>
        <v>258.03</v>
      </c>
      <c r="O17" s="39" t="n">
        <f aca="false">RANK(N17,N$6:N$18,1)</f>
        <v>8</v>
      </c>
      <c r="P17" s="30" t="n">
        <v>169.76</v>
      </c>
      <c r="Q17" s="44" t="n">
        <f aca="false">54+8+8+3</f>
        <v>73</v>
      </c>
      <c r="R17" s="26" t="n">
        <f aca="false">P17+Q17</f>
        <v>242.76</v>
      </c>
      <c r="S17" s="39" t="n">
        <f aca="false">RANK(R17,R$6:R$18,1)</f>
        <v>13</v>
      </c>
      <c r="T17" s="31"/>
      <c r="U17" s="32"/>
      <c r="V17" s="26" t="n">
        <f aca="false">T17+U17</f>
        <v>0</v>
      </c>
      <c r="W17" s="39"/>
      <c r="X17" s="33" t="n">
        <f aca="false">F17+J17+N17+R17+V17</f>
        <v>777.62</v>
      </c>
      <c r="Y17" s="34" t="n">
        <f aca="false">G17+K17+O17+S17</f>
        <v>43</v>
      </c>
      <c r="Z17" s="34" t="n">
        <f aca="false">RANK(Y17,Y$6:Y$18,1)</f>
        <v>12</v>
      </c>
    </row>
    <row r="18" s="46" customFormat="true" ht="18.75" hidden="false" customHeight="true" outlineLevel="0" collapsed="false">
      <c r="A18" s="35" t="n">
        <v>13</v>
      </c>
      <c r="B18" s="22" t="s">
        <v>38</v>
      </c>
      <c r="C18" s="23" t="s">
        <v>39</v>
      </c>
      <c r="D18" s="28" t="n">
        <v>101.6</v>
      </c>
      <c r="E18" s="44" t="n">
        <v>62</v>
      </c>
      <c r="F18" s="26" t="n">
        <f aca="false">D18+E18</f>
        <v>163.6</v>
      </c>
      <c r="G18" s="38" t="n">
        <f aca="false">RANK(F18,F$6:F$18,1)</f>
        <v>13</v>
      </c>
      <c r="H18" s="28" t="n">
        <v>90.51</v>
      </c>
      <c r="I18" s="44" t="n">
        <v>53</v>
      </c>
      <c r="J18" s="26" t="n">
        <f aca="false">H18+I18</f>
        <v>143.51</v>
      </c>
      <c r="K18" s="39" t="n">
        <f aca="false">RANK(J18,J$6:J$18,1)</f>
        <v>12</v>
      </c>
      <c r="L18" s="28" t="n">
        <v>245.7</v>
      </c>
      <c r="M18" s="44" t="n">
        <v>20</v>
      </c>
      <c r="N18" s="26" t="n">
        <f aca="false">L18+M18</f>
        <v>265.7</v>
      </c>
      <c r="O18" s="39" t="n">
        <f aca="false">RANK(N18,N$6:N$18,1)</f>
        <v>10</v>
      </c>
      <c r="P18" s="30" t="n">
        <v>154.18</v>
      </c>
      <c r="Q18" s="44" t="n">
        <v>21</v>
      </c>
      <c r="R18" s="26" t="n">
        <f aca="false">P18+Q18</f>
        <v>175.18</v>
      </c>
      <c r="S18" s="39" t="n">
        <f aca="false">RANK(R18,R$6:R$18,1)</f>
        <v>12</v>
      </c>
      <c r="T18" s="31"/>
      <c r="U18" s="32"/>
      <c r="V18" s="26" t="n">
        <f aca="false">T18+U18</f>
        <v>0</v>
      </c>
      <c r="W18" s="39"/>
      <c r="X18" s="33" t="n">
        <f aca="false">F18+J18+N18+R18+V18</f>
        <v>747.99</v>
      </c>
      <c r="Y18" s="34" t="n">
        <f aca="false">G18+K18+O18+S18</f>
        <v>47</v>
      </c>
      <c r="Z18" s="34" t="n">
        <f aca="false">RANK(Y18,Y$6:Y$18,1)</f>
        <v>13</v>
      </c>
    </row>
    <row r="19" s="46" customFormat="true" ht="18.75" hidden="false" customHeight="true" outlineLevel="0" collapsed="false">
      <c r="A19" s="35"/>
      <c r="B19" s="45"/>
      <c r="C19" s="47"/>
      <c r="D19" s="28"/>
      <c r="E19" s="44"/>
      <c r="F19" s="26" t="n">
        <f aca="false">D19+E19</f>
        <v>0</v>
      </c>
      <c r="G19" s="38"/>
      <c r="H19" s="28"/>
      <c r="I19" s="44"/>
      <c r="J19" s="26" t="n">
        <f aca="false">H19+I19</f>
        <v>0</v>
      </c>
      <c r="K19" s="39"/>
      <c r="L19" s="28"/>
      <c r="M19" s="44"/>
      <c r="N19" s="26" t="n">
        <f aca="false">L19+M19</f>
        <v>0</v>
      </c>
      <c r="O19" s="39"/>
      <c r="P19" s="30"/>
      <c r="Q19" s="44"/>
      <c r="R19" s="26" t="n">
        <f aca="false">P19+Q19</f>
        <v>0</v>
      </c>
      <c r="S19" s="39"/>
      <c r="T19" s="31"/>
      <c r="U19" s="32"/>
      <c r="V19" s="26" t="n">
        <f aca="false">T19+U19</f>
        <v>0</v>
      </c>
      <c r="W19" s="39"/>
      <c r="X19" s="33" t="n">
        <f aca="false">F19+J19+N19+R19+V19</f>
        <v>0</v>
      </c>
      <c r="Y19" s="34" t="n">
        <f aca="false">G19+K19+O19</f>
        <v>0</v>
      </c>
      <c r="Z19" s="34"/>
      <c r="AA19" s="0"/>
    </row>
    <row r="20" s="46" customFormat="true" ht="15.75" hidden="false" customHeight="true" outlineLevel="0" collapsed="false">
      <c r="A20" s="48" t="s">
        <v>40</v>
      </c>
      <c r="B20" s="48"/>
      <c r="C20" s="7"/>
      <c r="D20" s="8" t="s">
        <v>41</v>
      </c>
      <c r="E20" s="8"/>
      <c r="F20" s="8"/>
      <c r="G20" s="8"/>
      <c r="H20" s="9" t="s">
        <v>42</v>
      </c>
      <c r="I20" s="9"/>
      <c r="J20" s="9"/>
      <c r="K20" s="9"/>
      <c r="L20" s="8" t="s">
        <v>43</v>
      </c>
      <c r="M20" s="8"/>
      <c r="N20" s="8"/>
      <c r="O20" s="8"/>
      <c r="P20" s="49" t="s">
        <v>44</v>
      </c>
      <c r="Q20" s="49"/>
      <c r="R20" s="49"/>
      <c r="S20" s="50"/>
      <c r="T20" s="49" t="s">
        <v>7</v>
      </c>
      <c r="U20" s="49"/>
      <c r="V20" s="49"/>
      <c r="W20" s="51"/>
      <c r="X20" s="10" t="s">
        <v>8</v>
      </c>
      <c r="Y20" s="11" t="s">
        <v>9</v>
      </c>
      <c r="Z20" s="11" t="s">
        <v>10</v>
      </c>
      <c r="AA20" s="0"/>
    </row>
    <row r="21" s="46" customFormat="true" ht="13.5" hidden="false" customHeight="false" outlineLevel="0" collapsed="false">
      <c r="A21" s="48"/>
      <c r="B21" s="48"/>
      <c r="C21" s="52" t="s">
        <v>11</v>
      </c>
      <c r="D21" s="13" t="s">
        <v>12</v>
      </c>
      <c r="E21" s="14" t="s">
        <v>13</v>
      </c>
      <c r="F21" s="15" t="s">
        <v>14</v>
      </c>
      <c r="G21" s="16" t="s">
        <v>15</v>
      </c>
      <c r="H21" s="17" t="s">
        <v>12</v>
      </c>
      <c r="I21" s="18" t="s">
        <v>13</v>
      </c>
      <c r="J21" s="19" t="s">
        <v>14</v>
      </c>
      <c r="K21" s="20" t="s">
        <v>15</v>
      </c>
      <c r="L21" s="17" t="s">
        <v>16</v>
      </c>
      <c r="M21" s="18" t="s">
        <v>17</v>
      </c>
      <c r="N21" s="19" t="s">
        <v>14</v>
      </c>
      <c r="O21" s="20" t="s">
        <v>15</v>
      </c>
      <c r="P21" s="14" t="s">
        <v>16</v>
      </c>
      <c r="Q21" s="14" t="s">
        <v>17</v>
      </c>
      <c r="R21" s="16" t="s">
        <v>14</v>
      </c>
      <c r="S21" s="20" t="s">
        <v>15</v>
      </c>
      <c r="T21" s="14" t="s">
        <v>16</v>
      </c>
      <c r="U21" s="14" t="s">
        <v>17</v>
      </c>
      <c r="V21" s="16" t="s">
        <v>14</v>
      </c>
      <c r="W21" s="20" t="s">
        <v>15</v>
      </c>
      <c r="X21" s="10"/>
      <c r="Y21" s="11"/>
      <c r="Z21" s="11"/>
      <c r="AA21" s="0"/>
    </row>
    <row r="22" customFormat="false" ht="15.75" hidden="false" customHeight="false" outlineLevel="0" collapsed="false">
      <c r="A22" s="53" t="n">
        <v>1</v>
      </c>
      <c r="B22" s="22" t="s">
        <v>45</v>
      </c>
      <c r="C22" s="54" t="s">
        <v>46</v>
      </c>
      <c r="D22" s="55" t="n">
        <v>150.77</v>
      </c>
      <c r="E22" s="56" t="n">
        <v>37</v>
      </c>
      <c r="F22" s="26" t="n">
        <f aca="false">D22+E22</f>
        <v>187.77</v>
      </c>
      <c r="G22" s="38" t="n">
        <v>1</v>
      </c>
      <c r="H22" s="28" t="n">
        <v>100.42</v>
      </c>
      <c r="I22" s="44" t="n">
        <v>15</v>
      </c>
      <c r="J22" s="26" t="n">
        <f aca="false">H22+I22</f>
        <v>115.42</v>
      </c>
      <c r="K22" s="39" t="n">
        <v>1</v>
      </c>
      <c r="L22" s="28" t="n">
        <v>227.33</v>
      </c>
      <c r="M22" s="44" t="n">
        <v>0</v>
      </c>
      <c r="N22" s="26" t="n">
        <f aca="false">L22+M22</f>
        <v>227.33</v>
      </c>
      <c r="O22" s="39" t="n">
        <v>1</v>
      </c>
      <c r="P22" s="30" t="n">
        <v>152.43</v>
      </c>
      <c r="Q22" s="32" t="n">
        <v>6</v>
      </c>
      <c r="R22" s="26" t="n">
        <f aca="false">P22+Q22</f>
        <v>158.43</v>
      </c>
      <c r="S22" s="39" t="n">
        <v>1</v>
      </c>
      <c r="T22" s="31"/>
      <c r="U22" s="32"/>
      <c r="V22" s="57" t="n">
        <v>0</v>
      </c>
      <c r="W22" s="39"/>
      <c r="X22" s="33" t="n">
        <v>688.95</v>
      </c>
      <c r="Y22" s="34" t="n">
        <f aca="false">G22+K22+O22+S22</f>
        <v>4</v>
      </c>
      <c r="Z22" s="34" t="n">
        <v>1</v>
      </c>
    </row>
    <row r="23" customFormat="false" ht="16.5" hidden="false" customHeight="false" outlineLevel="0" collapsed="false">
      <c r="A23" s="58"/>
      <c r="B23" s="59"/>
      <c r="C23" s="60"/>
      <c r="D23" s="61"/>
      <c r="E23" s="62"/>
      <c r="F23" s="63" t="n">
        <f aca="false">SUM(D23:E23)</f>
        <v>0</v>
      </c>
      <c r="G23" s="64"/>
      <c r="H23" s="61"/>
      <c r="I23" s="62"/>
      <c r="J23" s="63" t="n">
        <f aca="false">SUM(H23:I23)</f>
        <v>0</v>
      </c>
      <c r="K23" s="64"/>
      <c r="L23" s="61"/>
      <c r="M23" s="62"/>
      <c r="N23" s="63" t="n">
        <f aca="false">SUM(L23:M23)</f>
        <v>0</v>
      </c>
      <c r="O23" s="64"/>
      <c r="P23" s="65"/>
      <c r="Q23" s="66"/>
      <c r="R23" s="67" t="n">
        <f aca="false">SUM(P23:Q23)</f>
        <v>0</v>
      </c>
      <c r="S23" s="64"/>
      <c r="T23" s="68"/>
      <c r="U23" s="66"/>
      <c r="V23" s="67" t="n">
        <f aca="false">SUM(T23:U23)</f>
        <v>0</v>
      </c>
      <c r="W23" s="64" t="n">
        <v>2</v>
      </c>
      <c r="X23" s="69" t="n">
        <f aca="false">F23+J23+N23+R23+V23</f>
        <v>0</v>
      </c>
      <c r="Y23" s="70" t="n">
        <f aca="false">G23+K23+O23</f>
        <v>0</v>
      </c>
      <c r="Z23" s="70"/>
    </row>
    <row r="24" s="46" customFormat="true" ht="18.75" hidden="false" customHeight="true" outlineLevel="0" collapsed="false">
      <c r="A24" s="35"/>
      <c r="B24" s="22"/>
      <c r="C24" s="43"/>
      <c r="D24" s="28"/>
      <c r="E24" s="44"/>
      <c r="F24" s="26"/>
      <c r="G24" s="38"/>
      <c r="H24" s="28"/>
      <c r="I24" s="44"/>
      <c r="J24" s="26"/>
      <c r="K24" s="39"/>
      <c r="L24" s="28"/>
      <c r="M24" s="44"/>
      <c r="N24" s="26"/>
      <c r="O24" s="39"/>
      <c r="P24" s="30"/>
      <c r="Q24" s="44"/>
      <c r="R24" s="26"/>
      <c r="S24" s="39"/>
      <c r="T24" s="31"/>
      <c r="U24" s="32"/>
      <c r="V24" s="26"/>
      <c r="W24" s="39"/>
      <c r="X24" s="71"/>
      <c r="Y24" s="72"/>
      <c r="Z24" s="72"/>
      <c r="AA24" s="0"/>
    </row>
    <row r="25" s="46" customFormat="true" ht="15.75" hidden="false" customHeight="true" outlineLevel="0" collapsed="false">
      <c r="A25" s="48" t="s">
        <v>47</v>
      </c>
      <c r="B25" s="48"/>
      <c r="C25" s="7"/>
      <c r="D25" s="8" t="s">
        <v>41</v>
      </c>
      <c r="E25" s="8"/>
      <c r="F25" s="8"/>
      <c r="G25" s="8"/>
      <c r="H25" s="9" t="s">
        <v>42</v>
      </c>
      <c r="I25" s="9"/>
      <c r="J25" s="9"/>
      <c r="K25" s="9"/>
      <c r="L25" s="8" t="s">
        <v>43</v>
      </c>
      <c r="M25" s="8"/>
      <c r="N25" s="8"/>
      <c r="O25" s="8"/>
      <c r="P25" s="49" t="s">
        <v>44</v>
      </c>
      <c r="Q25" s="49"/>
      <c r="R25" s="49"/>
      <c r="S25" s="50"/>
      <c r="T25" s="49" t="s">
        <v>7</v>
      </c>
      <c r="U25" s="49"/>
      <c r="V25" s="49"/>
      <c r="W25" s="51"/>
      <c r="X25" s="10" t="s">
        <v>8</v>
      </c>
      <c r="Y25" s="11" t="s">
        <v>9</v>
      </c>
      <c r="Z25" s="11" t="s">
        <v>10</v>
      </c>
      <c r="AA25" s="0"/>
    </row>
    <row r="26" s="46" customFormat="true" ht="13.5" hidden="false" customHeight="false" outlineLevel="0" collapsed="false">
      <c r="A26" s="48"/>
      <c r="B26" s="48"/>
      <c r="C26" s="52" t="s">
        <v>11</v>
      </c>
      <c r="D26" s="13" t="s">
        <v>12</v>
      </c>
      <c r="E26" s="14" t="s">
        <v>13</v>
      </c>
      <c r="F26" s="15" t="s">
        <v>14</v>
      </c>
      <c r="G26" s="16" t="s">
        <v>15</v>
      </c>
      <c r="H26" s="17" t="s">
        <v>12</v>
      </c>
      <c r="I26" s="18" t="s">
        <v>13</v>
      </c>
      <c r="J26" s="19" t="s">
        <v>14</v>
      </c>
      <c r="K26" s="20" t="s">
        <v>15</v>
      </c>
      <c r="L26" s="17" t="s">
        <v>16</v>
      </c>
      <c r="M26" s="18" t="s">
        <v>17</v>
      </c>
      <c r="N26" s="19" t="s">
        <v>14</v>
      </c>
      <c r="O26" s="20" t="s">
        <v>15</v>
      </c>
      <c r="P26" s="14" t="s">
        <v>16</v>
      </c>
      <c r="Q26" s="14" t="s">
        <v>17</v>
      </c>
      <c r="R26" s="16" t="s">
        <v>14</v>
      </c>
      <c r="S26" s="20" t="s">
        <v>15</v>
      </c>
      <c r="T26" s="14" t="s">
        <v>16</v>
      </c>
      <c r="U26" s="14" t="s">
        <v>17</v>
      </c>
      <c r="V26" s="16" t="s">
        <v>14</v>
      </c>
      <c r="W26" s="20" t="s">
        <v>15</v>
      </c>
      <c r="X26" s="10"/>
      <c r="Y26" s="11"/>
      <c r="Z26" s="11"/>
      <c r="AA26" s="0"/>
    </row>
    <row r="27" customFormat="false" ht="15.75" hidden="false" customHeight="false" outlineLevel="0" collapsed="false">
      <c r="A27" s="53" t="n">
        <v>1</v>
      </c>
      <c r="B27" s="22" t="s">
        <v>48</v>
      </c>
      <c r="C27" s="54" t="s">
        <v>26</v>
      </c>
      <c r="D27" s="55" t="n">
        <v>97.36</v>
      </c>
      <c r="E27" s="56" t="n">
        <v>13</v>
      </c>
      <c r="F27" s="73" t="n">
        <f aca="false">D27+E27</f>
        <v>110.36</v>
      </c>
      <c r="G27" s="74" t="n">
        <v>1</v>
      </c>
      <c r="H27" s="28" t="n">
        <v>114.05</v>
      </c>
      <c r="I27" s="44" t="n">
        <v>37</v>
      </c>
      <c r="J27" s="26" t="n">
        <f aca="false">H27+I27</f>
        <v>151.05</v>
      </c>
      <c r="K27" s="39" t="n">
        <v>1</v>
      </c>
      <c r="L27" s="28" t="n">
        <v>261.05</v>
      </c>
      <c r="M27" s="44" t="n">
        <v>30</v>
      </c>
      <c r="N27" s="26" t="n">
        <f aca="false">L27+M27</f>
        <v>291.05</v>
      </c>
      <c r="O27" s="39" t="n">
        <v>1</v>
      </c>
      <c r="P27" s="30" t="n">
        <v>107.56</v>
      </c>
      <c r="Q27" s="32" t="n">
        <v>13</v>
      </c>
      <c r="R27" s="57" t="n">
        <f aca="false">P27+Q27</f>
        <v>120.56</v>
      </c>
      <c r="S27" s="39" t="n">
        <v>1</v>
      </c>
      <c r="T27" s="31"/>
      <c r="U27" s="32"/>
      <c r="V27" s="57" t="n">
        <f aca="false">T27+U27</f>
        <v>0</v>
      </c>
      <c r="W27" s="39" t="n">
        <v>1</v>
      </c>
      <c r="X27" s="33" t="n">
        <f aca="false">F27+J27+N27+R27+V27</f>
        <v>673.02</v>
      </c>
      <c r="Y27" s="34" t="n">
        <f aca="false">G27+K27+O27+S27</f>
        <v>4</v>
      </c>
      <c r="Z27" s="34" t="n">
        <v>1</v>
      </c>
    </row>
    <row r="28" customFormat="false" ht="16.5" hidden="false" customHeight="false" outlineLevel="0" collapsed="false">
      <c r="A28" s="58"/>
      <c r="B28" s="59"/>
      <c r="C28" s="60"/>
      <c r="D28" s="61"/>
      <c r="E28" s="62"/>
      <c r="F28" s="63" t="n">
        <f aca="false">SUM(D28:E28)</f>
        <v>0</v>
      </c>
      <c r="G28" s="64"/>
      <c r="H28" s="61"/>
      <c r="I28" s="62"/>
      <c r="J28" s="63" t="n">
        <f aca="false">SUM(H28:I28)</f>
        <v>0</v>
      </c>
      <c r="K28" s="64"/>
      <c r="L28" s="61"/>
      <c r="M28" s="62"/>
      <c r="N28" s="63" t="n">
        <f aca="false">SUM(L28:M28)</f>
        <v>0</v>
      </c>
      <c r="O28" s="64"/>
      <c r="P28" s="65"/>
      <c r="Q28" s="66"/>
      <c r="R28" s="67" t="n">
        <f aca="false">SUM(P28:Q28)</f>
        <v>0</v>
      </c>
      <c r="S28" s="64"/>
      <c r="T28" s="68"/>
      <c r="U28" s="66"/>
      <c r="V28" s="67" t="n">
        <f aca="false">SUM(T28:U28)</f>
        <v>0</v>
      </c>
      <c r="W28" s="64" t="n">
        <v>2</v>
      </c>
      <c r="X28" s="69" t="n">
        <f aca="false">F28+J28+N28+R28+V28</f>
        <v>0</v>
      </c>
      <c r="Y28" s="70" t="n">
        <f aca="false">G28+K28+O28</f>
        <v>0</v>
      </c>
      <c r="Z28" s="70"/>
    </row>
    <row r="29" customFormat="false" ht="12.75" hidden="false" customHeight="fals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9"/>
      <c r="Y29" s="79"/>
    </row>
    <row r="30" customFormat="false" ht="12.75" hidden="false" customHeight="false" outlineLevel="0" collapsed="false">
      <c r="A30" s="80" t="s">
        <v>49</v>
      </c>
      <c r="C30" s="77"/>
    </row>
    <row r="31" customFormat="false" ht="12.75" hidden="false" customHeight="false" outlineLevel="0" collapsed="false">
      <c r="B31" s="46" t="s">
        <v>50</v>
      </c>
    </row>
    <row r="32" customFormat="false" ht="12.75" hidden="false" customHeight="false" outlineLevel="0" collapsed="false">
      <c r="B32" s="46" t="s">
        <v>51</v>
      </c>
      <c r="C32" s="46"/>
    </row>
    <row r="33" customFormat="false" ht="12.75" hidden="false" customHeight="false" outlineLevel="0" collapsed="false">
      <c r="B33" s="46" t="s">
        <v>52</v>
      </c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 t="s">
        <v>53</v>
      </c>
    </row>
    <row r="36" customFormat="false" ht="11.25" hidden="false" customHeight="true" outlineLevel="0" collapsed="false">
      <c r="B36" s="46" t="s">
        <v>54</v>
      </c>
    </row>
    <row r="37" customFormat="false" ht="12.75" hidden="false" customHeight="false" outlineLevel="0" collapsed="false">
      <c r="B37" s="46" t="s">
        <v>55</v>
      </c>
    </row>
    <row r="38" customFormat="false" ht="12.75" hidden="false" customHeight="false" outlineLevel="0" collapsed="false">
      <c r="B38" s="46" t="s">
        <v>56</v>
      </c>
    </row>
    <row r="39" customFormat="false" ht="12.75" hidden="false" customHeight="false" outlineLevel="0" collapsed="false">
      <c r="B39" s="46" t="s">
        <v>57</v>
      </c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A42" s="81" t="s">
        <v>58</v>
      </c>
      <c r="B42" s="46" t="s">
        <v>59</v>
      </c>
    </row>
    <row r="43" customFormat="false" ht="12.75" hidden="false" customHeight="false" outlineLevel="0" collapsed="false">
      <c r="A43" s="81"/>
      <c r="B43" s="46"/>
    </row>
    <row r="44" customFormat="false" ht="12.75" hidden="false" customHeight="false" outlineLevel="0" collapsed="false">
      <c r="A44" s="81"/>
      <c r="B44" s="46"/>
    </row>
    <row r="45" customFormat="false" ht="12.75" hidden="false" customHeight="false" outlineLevel="0" collapsed="false">
      <c r="B45" s="46"/>
    </row>
    <row r="46" customFormat="false" ht="14.25" hidden="false" customHeight="false" outlineLevel="0" collapsed="false">
      <c r="B46" s="46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79"/>
      <c r="Y46" s="79"/>
    </row>
    <row r="47" customFormat="false" ht="24.75" hidden="false" customHeight="false" outlineLevel="0" collapsed="false">
      <c r="B47" s="83" t="s">
        <v>6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2.75" hidden="false" customHeight="false" outlineLevel="0" collapsed="false">
      <c r="B48" s="85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2.75" hidden="false" customHeight="false" outlineLevel="0" collapsed="false">
      <c r="A49" s="84"/>
      <c r="B49" s="85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1" customFormat="false" ht="12.75" hidden="false" customHeight="false" outlineLevel="0" collapsed="false">
      <c r="A51" s="46"/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5"/>
    </row>
    <row r="54" customFormat="false" ht="12.75" hidden="false" customHeight="false" outlineLevel="0" collapsed="false">
      <c r="B54" s="85"/>
    </row>
    <row r="55" customFormat="false" ht="12.75" hidden="false" customHeight="false" outlineLevel="0" collapsed="false">
      <c r="B55" s="86"/>
    </row>
  </sheetData>
  <mergeCells count="29">
    <mergeCell ref="A1:Z1"/>
    <mergeCell ref="A2:Z2"/>
    <mergeCell ref="A4:B5"/>
    <mergeCell ref="D4:G4"/>
    <mergeCell ref="H4:K4"/>
    <mergeCell ref="L4:O4"/>
    <mergeCell ref="P4:S4"/>
    <mergeCell ref="T4:W4"/>
    <mergeCell ref="X4:X5"/>
    <mergeCell ref="Y4:Y5"/>
    <mergeCell ref="Z4:Z5"/>
    <mergeCell ref="A20:B21"/>
    <mergeCell ref="D20:G20"/>
    <mergeCell ref="H20:K20"/>
    <mergeCell ref="L20:O20"/>
    <mergeCell ref="P20:R20"/>
    <mergeCell ref="T20:V20"/>
    <mergeCell ref="X20:X21"/>
    <mergeCell ref="Y20:Y21"/>
    <mergeCell ref="Z20:Z21"/>
    <mergeCell ref="A25:B26"/>
    <mergeCell ref="D25:G25"/>
    <mergeCell ref="H25:K25"/>
    <mergeCell ref="L25:O25"/>
    <mergeCell ref="P25:R25"/>
    <mergeCell ref="T25:V25"/>
    <mergeCell ref="X25:X26"/>
    <mergeCell ref="Y25:Y26"/>
    <mergeCell ref="Z25:Z26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7" width="7.14"/>
    <col collapsed="false" customWidth="true" hidden="false" outlineLevel="0" max="3" min="3" style="87" width="6.41"/>
    <col collapsed="false" customWidth="true" hidden="false" outlineLevel="0" max="4" min="4" style="87" width="5.85"/>
    <col collapsed="false" customWidth="true" hidden="false" outlineLevel="0" max="5" min="5" style="87" width="5.41"/>
    <col collapsed="false" customWidth="true" hidden="false" outlineLevel="0" max="6" min="6" style="88" width="4.41"/>
    <col collapsed="false" customWidth="true" hidden="false" outlineLevel="0" max="7" min="7" style="87" width="6.41"/>
  </cols>
  <sheetData>
    <row r="1" customFormat="false" ht="12.75" hidden="false" customHeight="false" outlineLevel="0" collapsed="false">
      <c r="A1" s="89"/>
      <c r="B1" s="90"/>
      <c r="C1" s="91"/>
      <c r="D1" s="90"/>
      <c r="E1" s="90"/>
      <c r="F1" s="92"/>
      <c r="G1" s="93"/>
    </row>
    <row r="2" customFormat="false" ht="12.75" hidden="false" customHeight="false" outlineLevel="0" collapsed="false">
      <c r="A2" s="94"/>
      <c r="C2" s="95"/>
      <c r="E2" s="88"/>
      <c r="G2" s="88"/>
    </row>
    <row r="3" customFormat="false" ht="12.75" hidden="false" customHeight="false" outlineLevel="0" collapsed="false">
      <c r="A3" s="94"/>
      <c r="C3" s="95"/>
      <c r="E3" s="88"/>
      <c r="G3" s="88"/>
    </row>
    <row r="4" customFormat="false" ht="12.75" hidden="false" customHeight="false" outlineLevel="0" collapsed="false">
      <c r="A4" s="94"/>
      <c r="C4" s="95"/>
      <c r="E4" s="88"/>
      <c r="G4" s="88"/>
    </row>
    <row r="5" customFormat="false" ht="12.75" hidden="false" customHeight="false" outlineLevel="0" collapsed="false">
      <c r="A5" s="94"/>
      <c r="C5" s="95"/>
      <c r="E5" s="88"/>
      <c r="G5" s="88"/>
    </row>
    <row r="6" customFormat="false" ht="12.75" hidden="false" customHeight="false" outlineLevel="0" collapsed="false">
      <c r="A6" s="94"/>
      <c r="C6" s="95"/>
      <c r="E6" s="88"/>
      <c r="G6" s="88"/>
    </row>
    <row r="7" customFormat="false" ht="12.75" hidden="false" customHeight="false" outlineLevel="0" collapsed="false">
      <c r="A7" s="94"/>
      <c r="C7" s="95"/>
      <c r="E7" s="88"/>
      <c r="G7" s="88"/>
    </row>
    <row r="8" customFormat="false" ht="12.75" hidden="false" customHeight="false" outlineLevel="0" collapsed="false">
      <c r="A8" s="94"/>
      <c r="C8" s="95"/>
      <c r="E8" s="88"/>
      <c r="G8" s="88"/>
    </row>
    <row r="9" customFormat="false" ht="12.75" hidden="false" customHeight="false" outlineLevel="0" collapsed="false">
      <c r="A9" s="94"/>
      <c r="C9" s="95"/>
      <c r="E9" s="88"/>
      <c r="G9" s="88"/>
    </row>
    <row r="10" customFormat="false" ht="12.75" hidden="false" customHeight="false" outlineLevel="0" collapsed="false">
      <c r="A10" s="94"/>
      <c r="C10" s="95"/>
      <c r="E10" s="88"/>
      <c r="G10" s="88"/>
    </row>
    <row r="11" customFormat="false" ht="12.75" hidden="false" customHeight="false" outlineLevel="0" collapsed="false">
      <c r="A11" s="94"/>
      <c r="C11" s="95"/>
      <c r="E11" s="88"/>
      <c r="G11" s="88"/>
    </row>
    <row r="12" customFormat="false" ht="12.75" hidden="false" customHeight="false" outlineLevel="0" collapsed="false">
      <c r="A12" s="94"/>
      <c r="C12" s="95"/>
      <c r="E12" s="88"/>
      <c r="G12" s="88"/>
    </row>
    <row r="13" customFormat="false" ht="12.75" hidden="false" customHeight="false" outlineLevel="0" collapsed="false">
      <c r="A13" s="94"/>
      <c r="C13" s="95"/>
      <c r="E13" s="88"/>
      <c r="G13" s="88"/>
    </row>
    <row r="14" customFormat="false" ht="12.75" hidden="false" customHeight="false" outlineLevel="0" collapsed="false">
      <c r="A14" s="94"/>
      <c r="C14" s="95"/>
      <c r="E14" s="88"/>
      <c r="G14" s="88"/>
    </row>
    <row r="15" customFormat="false" ht="12.75" hidden="false" customHeight="false" outlineLevel="0" collapsed="false">
      <c r="A15" s="94"/>
      <c r="C15" s="95"/>
      <c r="E15" s="88"/>
      <c r="G15" s="88"/>
    </row>
    <row r="16" customFormat="false" ht="12.75" hidden="false" customHeight="false" outlineLevel="0" collapsed="false">
      <c r="C16" s="95"/>
      <c r="E16" s="88"/>
      <c r="G1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7-06-07T10:09:05Z</cp:lastPrinted>
  <dcterms:modified xsi:type="dcterms:W3CDTF">2017-06-24T19:40:23Z</dcterms:modified>
  <cp:revision>0</cp:revision>
  <dc:subject/>
  <dc:title/>
</cp:coreProperties>
</file>