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NROF Kongsberg - Stevne stål Nivå 2 Rifle og Pistol</t>
  </si>
  <si>
    <t xml:space="preserve">Heistadmoen, 08.05.2017</t>
  </si>
  <si>
    <t xml:space="preserve">Klasse 2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id 1</t>
  </si>
  <si>
    <t xml:space="preserve">Tid 2</t>
  </si>
  <si>
    <t xml:space="preserve">Thomas Tiller</t>
  </si>
  <si>
    <t xml:space="preserve">NROF Kongsberg</t>
  </si>
  <si>
    <t xml:space="preserve">Sjt Jon A Z Andersen</t>
  </si>
  <si>
    <t xml:space="preserve">NROF Kongsberg/HV-03</t>
  </si>
  <si>
    <t xml:space="preserve">Lt Svein Helge Hennum</t>
  </si>
  <si>
    <t xml:space="preserve">NROF Kongsberg/HV-03 Gunnerside</t>
  </si>
  <si>
    <t xml:space="preserve">Lt Rune Poortman</t>
  </si>
  <si>
    <t xml:space="preserve">Gren Magnus Breivik</t>
  </si>
  <si>
    <t xml:space="preserve">NROF Kongsberg/(Hæren)</t>
  </si>
  <si>
    <t xml:space="preserve">Fen Roy Wang</t>
  </si>
  <si>
    <t xml:space="preserve">NROF Kongsberg/(HV)</t>
  </si>
  <si>
    <t xml:space="preserve">Per Killingmo</t>
  </si>
  <si>
    <t xml:space="preserve">NROF Kongsberg/(Sjøforsvaret)</t>
  </si>
  <si>
    <t xml:space="preserve">Kapt Truls Lang</t>
  </si>
  <si>
    <t xml:space="preserve">Gren Robert Homelien</t>
  </si>
  <si>
    <t xml:space="preserve">Kristen Kåsin</t>
  </si>
  <si>
    <t xml:space="preserve">Korp Jørgen Lensegraf Melås</t>
  </si>
  <si>
    <t xml:space="preserve">NROF Vest-Telemark / HV-03</t>
  </si>
  <si>
    <t xml:space="preserve">Kapt Asbjørn Rasmussen</t>
  </si>
  <si>
    <t xml:space="preserve">Kapt Jan Stensvold</t>
  </si>
  <si>
    <t xml:space="preserve">NROF Kongsberg/FSA</t>
  </si>
  <si>
    <t xml:space="preserve">Lt Jo Even Bjerknes</t>
  </si>
  <si>
    <t xml:space="preserve">Sjt Mats Nordberg</t>
  </si>
  <si>
    <t xml:space="preserve">NROF Kongsberg/HV-01</t>
  </si>
  <si>
    <t xml:space="preserve">Klasse 4</t>
  </si>
  <si>
    <t xml:space="preserve">Sjt Rickard Jacobsen</t>
  </si>
  <si>
    <t xml:space="preserve">NROF Kongsberg/(Svenske Hæren)</t>
  </si>
  <si>
    <t xml:space="preserve">Sjt Hans Martin Ørebech</t>
  </si>
  <si>
    <t xml:space="preserve">Beskrivelse av skyteøvelser:</t>
  </si>
  <si>
    <t xml:space="preserve">Skytteren med lavest totaltid vinner</t>
  </si>
  <si>
    <t xml:space="preserve">Hver skive skal treffes med 2 skudd</t>
  </si>
  <si>
    <t xml:space="preserve">Magasinbytte etter eget ønske</t>
  </si>
  <si>
    <t xml:space="preserve">Bevegelse med ladd våpen (øv 3)</t>
  </si>
  <si>
    <t xml:space="preserve">Yttersone gir 3 sekunder tillegg</t>
  </si>
  <si>
    <t xml:space="preserve">Bom gir 5 sekunder tillegg </t>
  </si>
  <si>
    <t xml:space="preserve">9mm</t>
  </si>
  <si>
    <t xml:space="preserve">NS gir 10 sekunder tillegg</t>
  </si>
  <si>
    <t xml:space="preserve">5,56</t>
  </si>
  <si>
    <t xml:space="preserve">Prosedyrefeil gir 10 sekunder tillegg</t>
  </si>
  <si>
    <t xml:space="preserve">Øv 1:</t>
  </si>
  <si>
    <t xml:space="preserve">2x10 pistol + 1x10 rifle, 5 stål skal treffes med 2 treff I hver, div. skiver, 10 skudd rifle skytes på papp fra 15 meter, framsprang til 10 m, 2 treff pr. Pappskive.</t>
  </si>
  <si>
    <t xml:space="preserve">Øv 2:</t>
  </si>
  <si>
    <t xml:space="preserve">Tilsvarende som øv 1 men med forskjellige mål</t>
  </si>
  <si>
    <t xml:space="preserve">Øv 3: </t>
  </si>
  <si>
    <t xml:space="preserve">2x10 pistol 3 skyteposisjoner, kun stål (11 stk)</t>
  </si>
  <si>
    <t xml:space="preserve">Rune Poort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2"/>
      <name val="Segoe Prin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0</xdr:row>
      <xdr:rowOff>19440</xdr:rowOff>
    </xdr:from>
    <xdr:to>
      <xdr:col>23</xdr:col>
      <xdr:colOff>775440</xdr:colOff>
      <xdr:row>3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993560" y="19440"/>
          <a:ext cx="735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3280</xdr:colOff>
      <xdr:row>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80" y="0"/>
          <a:ext cx="565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99"/>
    <col collapsed="false" customWidth="true" hidden="false" outlineLevel="0" max="3" min="3" style="0" width="33.7"/>
    <col collapsed="false" customWidth="true" hidden="false" outlineLevel="0" max="4" min="4" style="0" width="8.14"/>
    <col collapsed="false" customWidth="true" hidden="false" outlineLevel="0" max="5" min="5" style="0" width="9.99"/>
    <col collapsed="false" customWidth="true" hidden="false" outlineLevel="0" max="7" min="6" style="0" width="9.85"/>
    <col collapsed="false" customWidth="true" hidden="false" outlineLevel="0" max="9" min="8" style="0" width="7.85"/>
    <col collapsed="false" customWidth="true" hidden="false" outlineLevel="0" max="11" min="10" style="0" width="8.7"/>
    <col collapsed="false" customWidth="true" hidden="false" outlineLevel="0" max="12" min="12" style="0" width="7.85"/>
    <col collapsed="false" customWidth="true" hidden="false" outlineLevel="0" max="13" min="13" style="0" width="6.56"/>
    <col collapsed="false" customWidth="true" hidden="false" outlineLevel="0" max="14" min="14" style="0" width="8.7"/>
    <col collapsed="false" customWidth="true" hidden="false" outlineLevel="0" max="15" min="15" style="0" width="9.14"/>
    <col collapsed="false" customWidth="true" hidden="false" outlineLevel="0" max="16" min="16" style="0" width="0.28"/>
    <col collapsed="false" customWidth="true" hidden="true" outlineLevel="0" max="17" min="17" style="0" width="5.13"/>
    <col collapsed="false" customWidth="true" hidden="true" outlineLevel="0" max="18" min="18" style="0" width="5.41"/>
    <col collapsed="false" customWidth="true" hidden="true" outlineLevel="0" max="20" min="19" style="0" width="5.13"/>
    <col collapsed="false" customWidth="true" hidden="true" outlineLevel="0" max="21" min="21" style="0" width="5.41"/>
    <col collapsed="false" customWidth="true" hidden="false" outlineLevel="0" max="22" min="22" style="0" width="9.7"/>
    <col collapsed="false" customWidth="true" hidden="false" outlineLevel="0" max="23" min="23" style="0" width="11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0"/>
      <c r="R4" s="10"/>
      <c r="S4" s="10" t="s">
        <v>7</v>
      </c>
      <c r="T4" s="10"/>
      <c r="U4" s="10"/>
      <c r="V4" s="11" t="s">
        <v>8</v>
      </c>
      <c r="W4" s="12" t="s">
        <v>9</v>
      </c>
      <c r="X4" s="12" t="s">
        <v>10</v>
      </c>
    </row>
    <row r="5" customFormat="false" ht="13.5" hidden="false" customHeight="true" outlineLevel="0" collapsed="false">
      <c r="A5" s="6"/>
      <c r="B5" s="6"/>
      <c r="C5" s="13" t="s">
        <v>11</v>
      </c>
      <c r="D5" s="14" t="s">
        <v>12</v>
      </c>
      <c r="E5" s="15" t="s">
        <v>13</v>
      </c>
      <c r="F5" s="16" t="s">
        <v>14</v>
      </c>
      <c r="G5" s="17" t="s">
        <v>15</v>
      </c>
      <c r="H5" s="18" t="s">
        <v>12</v>
      </c>
      <c r="I5" s="19" t="s">
        <v>13</v>
      </c>
      <c r="J5" s="20" t="s">
        <v>14</v>
      </c>
      <c r="K5" s="21" t="s">
        <v>15</v>
      </c>
      <c r="L5" s="18" t="s">
        <v>12</v>
      </c>
      <c r="M5" s="19" t="s">
        <v>13</v>
      </c>
      <c r="N5" s="20" t="s">
        <v>14</v>
      </c>
      <c r="O5" s="21" t="s">
        <v>15</v>
      </c>
      <c r="P5" s="15" t="s">
        <v>16</v>
      </c>
      <c r="Q5" s="15" t="s">
        <v>17</v>
      </c>
      <c r="R5" s="17" t="s">
        <v>14</v>
      </c>
      <c r="S5" s="15" t="s">
        <v>16</v>
      </c>
      <c r="T5" s="15" t="s">
        <v>17</v>
      </c>
      <c r="U5" s="17" t="s">
        <v>14</v>
      </c>
      <c r="V5" s="11"/>
      <c r="W5" s="12"/>
      <c r="X5" s="12"/>
    </row>
    <row r="6" customFormat="false" ht="18.75" hidden="false" customHeight="true" outlineLevel="0" collapsed="false">
      <c r="A6" s="22" t="n">
        <v>1</v>
      </c>
      <c r="B6" s="23" t="s">
        <v>18</v>
      </c>
      <c r="C6" s="24" t="s">
        <v>19</v>
      </c>
      <c r="D6" s="25" t="n">
        <v>35.95</v>
      </c>
      <c r="E6" s="26" t="n">
        <v>3</v>
      </c>
      <c r="F6" s="27" t="n">
        <f aca="false">D6+E6</f>
        <v>38.95</v>
      </c>
      <c r="G6" s="28" t="n">
        <v>2</v>
      </c>
      <c r="H6" s="29" t="n">
        <v>26.98</v>
      </c>
      <c r="I6" s="26" t="n">
        <v>6</v>
      </c>
      <c r="J6" s="30" t="n">
        <f aca="false">H6+I6</f>
        <v>32.98</v>
      </c>
      <c r="K6" s="28" t="n">
        <v>1</v>
      </c>
      <c r="L6" s="29" t="n">
        <v>22.49</v>
      </c>
      <c r="M6" s="26" t="n">
        <v>0</v>
      </c>
      <c r="N6" s="30" t="n">
        <f aca="false">L6+M6</f>
        <v>22.49</v>
      </c>
      <c r="O6" s="28" t="n">
        <v>6</v>
      </c>
      <c r="P6" s="31"/>
      <c r="Q6" s="32"/>
      <c r="R6" s="33" t="n">
        <f aca="false">P6+Q6</f>
        <v>0</v>
      </c>
      <c r="S6" s="34"/>
      <c r="T6" s="32"/>
      <c r="U6" s="33" t="n">
        <f aca="false">S6+T6</f>
        <v>0</v>
      </c>
      <c r="V6" s="35" t="n">
        <f aca="false">F6+J6+N6+R6+U6</f>
        <v>94.42</v>
      </c>
      <c r="W6" s="36" t="n">
        <f aca="false">G6+K6+O6</f>
        <v>9</v>
      </c>
      <c r="X6" s="36"/>
    </row>
    <row r="7" customFormat="false" ht="18.75" hidden="false" customHeight="true" outlineLevel="0" collapsed="false">
      <c r="A7" s="37" t="n">
        <v>2</v>
      </c>
      <c r="B7" s="38" t="s">
        <v>20</v>
      </c>
      <c r="C7" s="24" t="s">
        <v>21</v>
      </c>
      <c r="D7" s="29" t="n">
        <v>37.87</v>
      </c>
      <c r="E7" s="39" t="n">
        <v>0</v>
      </c>
      <c r="F7" s="30" t="n">
        <f aca="false">D7+E7</f>
        <v>37.87</v>
      </c>
      <c r="G7" s="40" t="n">
        <v>1</v>
      </c>
      <c r="H7" s="29" t="n">
        <v>37</v>
      </c>
      <c r="I7" s="39" t="n">
        <v>0</v>
      </c>
      <c r="J7" s="30" t="n">
        <f aca="false">H7+I7</f>
        <v>37</v>
      </c>
      <c r="K7" s="41" t="n">
        <v>2</v>
      </c>
      <c r="L7" s="29" t="n">
        <v>26.35</v>
      </c>
      <c r="M7" s="39" t="n">
        <v>0</v>
      </c>
      <c r="N7" s="30" t="n">
        <f aca="false">L7+M7</f>
        <v>26.35</v>
      </c>
      <c r="O7" s="41" t="n">
        <v>7</v>
      </c>
      <c r="P7" s="31"/>
      <c r="Q7" s="32"/>
      <c r="R7" s="33" t="n">
        <f aca="false">P7+Q7</f>
        <v>0</v>
      </c>
      <c r="S7" s="34"/>
      <c r="T7" s="32"/>
      <c r="U7" s="33"/>
      <c r="V7" s="35" t="n">
        <f aca="false">F7+J7+N7+R7+U7</f>
        <v>101.22</v>
      </c>
      <c r="W7" s="36" t="n">
        <f aca="false">G7+K7+O7</f>
        <v>10</v>
      </c>
      <c r="X7" s="36"/>
    </row>
    <row r="8" customFormat="false" ht="18.75" hidden="false" customHeight="true" outlineLevel="0" collapsed="false">
      <c r="A8" s="37" t="n">
        <v>3</v>
      </c>
      <c r="B8" s="38" t="s">
        <v>22</v>
      </c>
      <c r="C8" s="24" t="s">
        <v>23</v>
      </c>
      <c r="D8" s="29" t="n">
        <v>38.36</v>
      </c>
      <c r="E8" s="39" t="n">
        <v>7.5</v>
      </c>
      <c r="F8" s="30" t="n">
        <f aca="false">SUM(D8:E8)</f>
        <v>45.86</v>
      </c>
      <c r="G8" s="41" t="n">
        <v>5</v>
      </c>
      <c r="H8" s="29" t="n">
        <v>39.29</v>
      </c>
      <c r="I8" s="39" t="n">
        <v>0</v>
      </c>
      <c r="J8" s="30" t="n">
        <f aca="false">SUM(H8:I8)</f>
        <v>39.29</v>
      </c>
      <c r="K8" s="41" t="n">
        <v>3</v>
      </c>
      <c r="L8" s="29" t="n">
        <v>17.53</v>
      </c>
      <c r="M8" s="39" t="n">
        <v>0</v>
      </c>
      <c r="N8" s="30" t="n">
        <f aca="false">L8+M8</f>
        <v>17.53</v>
      </c>
      <c r="O8" s="41" t="n">
        <v>1</v>
      </c>
      <c r="P8" s="31"/>
      <c r="Q8" s="32"/>
      <c r="R8" s="33" t="n">
        <f aca="false">P8+Q8</f>
        <v>0</v>
      </c>
      <c r="S8" s="34"/>
      <c r="T8" s="32"/>
      <c r="U8" s="33" t="n">
        <f aca="false">S8+T8</f>
        <v>0</v>
      </c>
      <c r="V8" s="35" t="n">
        <f aca="false">F8+J8+N8+R8+U8</f>
        <v>102.68</v>
      </c>
      <c r="W8" s="36" t="n">
        <f aca="false">G8+K8+O8</f>
        <v>9</v>
      </c>
      <c r="X8" s="36"/>
    </row>
    <row r="9" customFormat="false" ht="18.75" hidden="false" customHeight="true" outlineLevel="0" collapsed="false">
      <c r="A9" s="37" t="n">
        <v>4</v>
      </c>
      <c r="B9" s="38" t="s">
        <v>24</v>
      </c>
      <c r="C9" s="24" t="s">
        <v>21</v>
      </c>
      <c r="D9" s="29" t="n">
        <v>39.94</v>
      </c>
      <c r="E9" s="39" t="n">
        <v>5</v>
      </c>
      <c r="F9" s="30" t="n">
        <f aca="false">D9+E9</f>
        <v>44.94</v>
      </c>
      <c r="G9" s="40" t="n">
        <v>4</v>
      </c>
      <c r="H9" s="29" t="n">
        <v>41.73</v>
      </c>
      <c r="I9" s="39" t="n">
        <v>3</v>
      </c>
      <c r="J9" s="30" t="n">
        <f aca="false">H9+I9</f>
        <v>44.73</v>
      </c>
      <c r="K9" s="41" t="n">
        <v>5</v>
      </c>
      <c r="L9" s="29" t="n">
        <v>18.58</v>
      </c>
      <c r="M9" s="39" t="n">
        <v>0</v>
      </c>
      <c r="N9" s="30" t="n">
        <f aca="false">L9+M9</f>
        <v>18.58</v>
      </c>
      <c r="O9" s="41" t="n">
        <v>3</v>
      </c>
      <c r="P9" s="31"/>
      <c r="Q9" s="32"/>
      <c r="R9" s="33" t="n">
        <f aca="false">P9+Q9</f>
        <v>0</v>
      </c>
      <c r="S9" s="34"/>
      <c r="T9" s="32"/>
      <c r="U9" s="33" t="n">
        <f aca="false">S9+T9</f>
        <v>0</v>
      </c>
      <c r="V9" s="35" t="n">
        <f aca="false">F9+J9+N9+R9+U9</f>
        <v>108.25</v>
      </c>
      <c r="W9" s="36" t="n">
        <f aca="false">G9+K9+O9</f>
        <v>12</v>
      </c>
      <c r="X9" s="36"/>
    </row>
    <row r="10" customFormat="false" ht="18.75" hidden="false" customHeight="true" outlineLevel="0" collapsed="false">
      <c r="A10" s="37" t="n">
        <v>5</v>
      </c>
      <c r="B10" s="38" t="s">
        <v>25</v>
      </c>
      <c r="C10" s="42" t="s">
        <v>26</v>
      </c>
      <c r="D10" s="43" t="n">
        <v>47.79</v>
      </c>
      <c r="E10" s="44" t="n">
        <v>6</v>
      </c>
      <c r="F10" s="30" t="n">
        <f aca="false">SUM(D10:E10)</f>
        <v>53.79</v>
      </c>
      <c r="G10" s="41" t="n">
        <v>9</v>
      </c>
      <c r="H10" s="43" t="n">
        <v>36.5</v>
      </c>
      <c r="I10" s="44" t="n">
        <v>5</v>
      </c>
      <c r="J10" s="30" t="n">
        <f aca="false">SUM(H10:I10)</f>
        <v>41.5</v>
      </c>
      <c r="K10" s="41" t="n">
        <v>4</v>
      </c>
      <c r="L10" s="43" t="n">
        <v>21.88</v>
      </c>
      <c r="M10" s="44" t="n">
        <v>0</v>
      </c>
      <c r="N10" s="30" t="n">
        <f aca="false">SUM(L10:M10)</f>
        <v>21.88</v>
      </c>
      <c r="O10" s="41" t="n">
        <v>5</v>
      </c>
      <c r="P10" s="45"/>
      <c r="Q10" s="46"/>
      <c r="R10" s="33" t="n">
        <f aca="false">SUM(P10:Q10)</f>
        <v>0</v>
      </c>
      <c r="S10" s="47"/>
      <c r="T10" s="46"/>
      <c r="U10" s="33" t="n">
        <f aca="false">SUM(S10:T10)</f>
        <v>0</v>
      </c>
      <c r="V10" s="35" t="n">
        <f aca="false">F10+J10+N10+R10+U10</f>
        <v>117.17</v>
      </c>
      <c r="W10" s="36" t="n">
        <f aca="false">G10+K10+O10</f>
        <v>18</v>
      </c>
      <c r="X10" s="36"/>
    </row>
    <row r="11" customFormat="false" ht="18.75" hidden="false" customHeight="true" outlineLevel="0" collapsed="false">
      <c r="A11" s="37" t="n">
        <v>6</v>
      </c>
      <c r="B11" s="38" t="s">
        <v>27</v>
      </c>
      <c r="C11" s="24" t="s">
        <v>28</v>
      </c>
      <c r="D11" s="29" t="n">
        <v>43.63</v>
      </c>
      <c r="E11" s="39" t="n">
        <v>0</v>
      </c>
      <c r="F11" s="30" t="n">
        <f aca="false">D11+E11</f>
        <v>43.63</v>
      </c>
      <c r="G11" s="41" t="n">
        <v>3</v>
      </c>
      <c r="H11" s="29" t="n">
        <v>44.22</v>
      </c>
      <c r="I11" s="39" t="n">
        <v>18</v>
      </c>
      <c r="J11" s="30" t="n">
        <f aca="false">H11+I11</f>
        <v>62.22</v>
      </c>
      <c r="K11" s="41" t="n">
        <v>9</v>
      </c>
      <c r="L11" s="29" t="n">
        <v>20.53</v>
      </c>
      <c r="M11" s="39" t="n">
        <v>0</v>
      </c>
      <c r="N11" s="30" t="n">
        <f aca="false">L11+M11</f>
        <v>20.53</v>
      </c>
      <c r="O11" s="41" t="n">
        <v>4</v>
      </c>
      <c r="P11" s="31"/>
      <c r="Q11" s="32"/>
      <c r="R11" s="33" t="n">
        <f aca="false">P11+Q11</f>
        <v>0</v>
      </c>
      <c r="S11" s="34"/>
      <c r="T11" s="32"/>
      <c r="U11" s="33" t="n">
        <f aca="false">S11+T11</f>
        <v>0</v>
      </c>
      <c r="V11" s="35" t="n">
        <f aca="false">F11+J11+N11+R11+U11</f>
        <v>126.38</v>
      </c>
      <c r="W11" s="36" t="n">
        <f aca="false">G11+K11+O11</f>
        <v>16</v>
      </c>
      <c r="X11" s="36"/>
    </row>
    <row r="12" customFormat="false" ht="18.75" hidden="false" customHeight="true" outlineLevel="0" collapsed="false">
      <c r="A12" s="37" t="n">
        <v>7</v>
      </c>
      <c r="B12" s="38" t="s">
        <v>29</v>
      </c>
      <c r="C12" s="42" t="s">
        <v>30</v>
      </c>
      <c r="D12" s="29" t="n">
        <v>46.93</v>
      </c>
      <c r="E12" s="39" t="n">
        <v>6.5</v>
      </c>
      <c r="F12" s="30" t="n">
        <f aca="false">D12+E12</f>
        <v>53.43</v>
      </c>
      <c r="G12" s="41" t="n">
        <v>8</v>
      </c>
      <c r="H12" s="29" t="n">
        <v>49.31</v>
      </c>
      <c r="I12" s="39" t="n">
        <v>8</v>
      </c>
      <c r="J12" s="30" t="n">
        <f aca="false">H12+I12</f>
        <v>57.31</v>
      </c>
      <c r="K12" s="41" t="n">
        <v>7</v>
      </c>
      <c r="L12" s="29" t="n">
        <v>27.68</v>
      </c>
      <c r="M12" s="39" t="n">
        <v>0</v>
      </c>
      <c r="N12" s="30" t="n">
        <f aca="false">L12+M12</f>
        <v>27.68</v>
      </c>
      <c r="O12" s="41" t="n">
        <v>8</v>
      </c>
      <c r="P12" s="31"/>
      <c r="Q12" s="32"/>
      <c r="R12" s="33" t="n">
        <f aca="false">P12+Q12</f>
        <v>0</v>
      </c>
      <c r="S12" s="34"/>
      <c r="T12" s="32"/>
      <c r="U12" s="33" t="n">
        <f aca="false">S12+T12</f>
        <v>0</v>
      </c>
      <c r="V12" s="35" t="n">
        <f aca="false">F12+J12+N12+R12+U12</f>
        <v>138.42</v>
      </c>
      <c r="W12" s="36" t="n">
        <f aca="false">G12+K12+O12</f>
        <v>23</v>
      </c>
      <c r="X12" s="36"/>
    </row>
    <row r="13" customFormat="false" ht="18.75" hidden="false" customHeight="true" outlineLevel="0" collapsed="false">
      <c r="A13" s="37" t="n">
        <v>8</v>
      </c>
      <c r="B13" s="48" t="s">
        <v>31</v>
      </c>
      <c r="C13" s="24" t="s">
        <v>23</v>
      </c>
      <c r="D13" s="29" t="n">
        <v>46.81</v>
      </c>
      <c r="E13" s="39" t="n">
        <v>6</v>
      </c>
      <c r="F13" s="30" t="n">
        <f aca="false">SUM(D13:E13)</f>
        <v>52.81</v>
      </c>
      <c r="G13" s="40" t="n">
        <v>7</v>
      </c>
      <c r="H13" s="29" t="n">
        <v>50.27</v>
      </c>
      <c r="I13" s="39" t="n">
        <v>11</v>
      </c>
      <c r="J13" s="30" t="n">
        <f aca="false">SUM(H13:I13)</f>
        <v>61.27</v>
      </c>
      <c r="K13" s="41" t="n">
        <v>8</v>
      </c>
      <c r="L13" s="29" t="n">
        <v>28.25</v>
      </c>
      <c r="M13" s="39" t="n">
        <v>0</v>
      </c>
      <c r="N13" s="30" t="n">
        <f aca="false">SUM(L13:M13)</f>
        <v>28.25</v>
      </c>
      <c r="O13" s="41" t="n">
        <v>10</v>
      </c>
      <c r="P13" s="31"/>
      <c r="Q13" s="32"/>
      <c r="R13" s="33" t="n">
        <f aca="false">SUM(P13:Q13)</f>
        <v>0</v>
      </c>
      <c r="S13" s="34"/>
      <c r="T13" s="32"/>
      <c r="U13" s="33" t="n">
        <f aca="false">SUM(S13:T13)</f>
        <v>0</v>
      </c>
      <c r="V13" s="35" t="n">
        <f aca="false">F13+J13+N13+R13+U13</f>
        <v>142.33</v>
      </c>
      <c r="W13" s="36" t="n">
        <f aca="false">G13+K13+O13</f>
        <v>25</v>
      </c>
      <c r="X13" s="36"/>
    </row>
    <row r="14" customFormat="false" ht="18.75" hidden="false" customHeight="true" outlineLevel="0" collapsed="false">
      <c r="A14" s="37" t="n">
        <v>9</v>
      </c>
      <c r="B14" s="38" t="s">
        <v>32</v>
      </c>
      <c r="C14" s="42" t="s">
        <v>26</v>
      </c>
      <c r="D14" s="29" t="n">
        <v>51.47</v>
      </c>
      <c r="E14" s="39" t="n">
        <v>0</v>
      </c>
      <c r="F14" s="30" t="n">
        <f aca="false">D14+E14</f>
        <v>51.47</v>
      </c>
      <c r="G14" s="41" t="n">
        <v>6</v>
      </c>
      <c r="H14" s="29" t="n">
        <v>61.03</v>
      </c>
      <c r="I14" s="39" t="n">
        <v>3</v>
      </c>
      <c r="J14" s="30" t="n">
        <f aca="false">H14+I14</f>
        <v>64.03</v>
      </c>
      <c r="K14" s="41" t="n">
        <v>10</v>
      </c>
      <c r="L14" s="29" t="n">
        <v>27.95</v>
      </c>
      <c r="M14" s="39" t="n">
        <v>0</v>
      </c>
      <c r="N14" s="30" t="n">
        <f aca="false">L14+M14</f>
        <v>27.95</v>
      </c>
      <c r="O14" s="41" t="n">
        <v>9</v>
      </c>
      <c r="P14" s="31"/>
      <c r="Q14" s="32"/>
      <c r="R14" s="33" t="n">
        <f aca="false">P14+Q14</f>
        <v>0</v>
      </c>
      <c r="S14" s="34"/>
      <c r="T14" s="32"/>
      <c r="U14" s="33" t="n">
        <f aca="false">S14+T14</f>
        <v>0</v>
      </c>
      <c r="V14" s="35" t="n">
        <f aca="false">F14+J14+N14+R14+U14</f>
        <v>143.45</v>
      </c>
      <c r="W14" s="36" t="n">
        <f aca="false">G14+K14+O14</f>
        <v>25</v>
      </c>
      <c r="X14" s="36"/>
    </row>
    <row r="15" customFormat="false" ht="18.75" hidden="false" customHeight="true" outlineLevel="0" collapsed="false">
      <c r="A15" s="37" t="n">
        <v>10</v>
      </c>
      <c r="B15" s="38" t="s">
        <v>33</v>
      </c>
      <c r="C15" s="24" t="s">
        <v>26</v>
      </c>
      <c r="D15" s="29" t="n">
        <v>39.73</v>
      </c>
      <c r="E15" s="39" t="n">
        <v>48</v>
      </c>
      <c r="F15" s="30" t="n">
        <f aca="false">D15+E15</f>
        <v>87.73</v>
      </c>
      <c r="G15" s="41" t="n">
        <v>12</v>
      </c>
      <c r="H15" s="29" t="n">
        <v>40.16</v>
      </c>
      <c r="I15" s="39" t="n">
        <v>12.5</v>
      </c>
      <c r="J15" s="30" t="n">
        <f aca="false">H15+I15</f>
        <v>52.66</v>
      </c>
      <c r="K15" s="41" t="n">
        <v>6</v>
      </c>
      <c r="L15" s="29" t="n">
        <v>18.21</v>
      </c>
      <c r="M15" s="39" t="n">
        <v>0</v>
      </c>
      <c r="N15" s="30" t="n">
        <f aca="false">L15+M15</f>
        <v>18.21</v>
      </c>
      <c r="O15" s="41" t="n">
        <v>2</v>
      </c>
      <c r="P15" s="31"/>
      <c r="Q15" s="32"/>
      <c r="R15" s="33" t="n">
        <f aca="false">P15+Q15</f>
        <v>0</v>
      </c>
      <c r="S15" s="34"/>
      <c r="T15" s="32"/>
      <c r="U15" s="33" t="n">
        <f aca="false">S15+T15</f>
        <v>0</v>
      </c>
      <c r="V15" s="35" t="n">
        <f aca="false">F15+J15+N15+R15+U15</f>
        <v>158.6</v>
      </c>
      <c r="W15" s="36" t="n">
        <f aca="false">G15+K15+O15</f>
        <v>20</v>
      </c>
      <c r="X15" s="36"/>
    </row>
    <row r="16" customFormat="false" ht="18.75" hidden="false" customHeight="true" outlineLevel="0" collapsed="false">
      <c r="A16" s="37" t="n">
        <v>11</v>
      </c>
      <c r="B16" s="38" t="s">
        <v>34</v>
      </c>
      <c r="C16" s="42" t="s">
        <v>35</v>
      </c>
      <c r="D16" s="29" t="n">
        <v>59.63</v>
      </c>
      <c r="E16" s="39" t="n">
        <v>3</v>
      </c>
      <c r="F16" s="30" t="n">
        <f aca="false">D16+E16</f>
        <v>62.63</v>
      </c>
      <c r="G16" s="40" t="n">
        <v>10</v>
      </c>
      <c r="H16" s="29" t="n">
        <v>61.2</v>
      </c>
      <c r="I16" s="39" t="n">
        <v>27</v>
      </c>
      <c r="J16" s="30" t="n">
        <f aca="false">H16+I16</f>
        <v>88.2</v>
      </c>
      <c r="K16" s="41" t="n">
        <v>13</v>
      </c>
      <c r="L16" s="29" t="n">
        <v>29.05</v>
      </c>
      <c r="M16" s="39" t="n">
        <v>0</v>
      </c>
      <c r="N16" s="30" t="n">
        <f aca="false">L16+M16</f>
        <v>29.05</v>
      </c>
      <c r="O16" s="41" t="n">
        <v>11</v>
      </c>
      <c r="P16" s="31"/>
      <c r="Q16" s="32"/>
      <c r="R16" s="33" t="n">
        <f aca="false">P16+Q16</f>
        <v>0</v>
      </c>
      <c r="S16" s="34"/>
      <c r="T16" s="32"/>
      <c r="U16" s="33" t="n">
        <f aca="false">S16+T16</f>
        <v>0</v>
      </c>
      <c r="V16" s="35" t="n">
        <f aca="false">F16+J16+N16+R16+U16</f>
        <v>179.88</v>
      </c>
      <c r="W16" s="36" t="n">
        <f aca="false">G16+K16+O16</f>
        <v>34</v>
      </c>
      <c r="X16" s="36"/>
      <c r="Y16" s="49"/>
    </row>
    <row r="17" customFormat="false" ht="18.75" hidden="false" customHeight="true" outlineLevel="0" collapsed="false">
      <c r="A17" s="37" t="n">
        <v>12</v>
      </c>
      <c r="B17" s="38" t="s">
        <v>36</v>
      </c>
      <c r="C17" s="42" t="s">
        <v>26</v>
      </c>
      <c r="D17" s="29" t="n">
        <v>56.63</v>
      </c>
      <c r="E17" s="39" t="n">
        <v>13.5</v>
      </c>
      <c r="F17" s="30" t="n">
        <f aca="false">D17+E17</f>
        <v>70.13</v>
      </c>
      <c r="G17" s="41" t="n">
        <v>11</v>
      </c>
      <c r="H17" s="29" t="n">
        <v>71.76</v>
      </c>
      <c r="I17" s="39" t="n">
        <v>28.5</v>
      </c>
      <c r="J17" s="30" t="n">
        <f aca="false">H17+I17</f>
        <v>100.26</v>
      </c>
      <c r="K17" s="41" t="n">
        <v>14</v>
      </c>
      <c r="L17" s="29" t="n">
        <v>37.59</v>
      </c>
      <c r="M17" s="39" t="n">
        <v>0</v>
      </c>
      <c r="N17" s="30" t="n">
        <f aca="false">L17+M17</f>
        <v>37.59</v>
      </c>
      <c r="O17" s="41" t="n">
        <v>12</v>
      </c>
      <c r="P17" s="31"/>
      <c r="Q17" s="32"/>
      <c r="R17" s="33" t="n">
        <f aca="false">P17+Q17</f>
        <v>0</v>
      </c>
      <c r="S17" s="34"/>
      <c r="T17" s="32"/>
      <c r="U17" s="33" t="n">
        <f aca="false">S17+T17</f>
        <v>0</v>
      </c>
      <c r="V17" s="35" t="n">
        <f aca="false">F17+J17+N17+R17+U17</f>
        <v>207.98</v>
      </c>
      <c r="W17" s="36" t="n">
        <f aca="false">G17+K17+O17</f>
        <v>37</v>
      </c>
      <c r="X17" s="36"/>
      <c r="Y17" s="49"/>
    </row>
    <row r="18" s="49" customFormat="true" ht="18.75" hidden="false" customHeight="true" outlineLevel="0" collapsed="false">
      <c r="A18" s="37" t="n">
        <v>13</v>
      </c>
      <c r="B18" s="38" t="s">
        <v>37</v>
      </c>
      <c r="C18" s="24" t="s">
        <v>38</v>
      </c>
      <c r="D18" s="29" t="n">
        <v>82.05</v>
      </c>
      <c r="E18" s="39" t="n">
        <v>38</v>
      </c>
      <c r="F18" s="30" t="n">
        <f aca="false">D18+E18</f>
        <v>120.05</v>
      </c>
      <c r="G18" s="41" t="n">
        <v>14</v>
      </c>
      <c r="H18" s="29" t="n">
        <v>62.92</v>
      </c>
      <c r="I18" s="39" t="n">
        <v>16</v>
      </c>
      <c r="J18" s="30" t="n">
        <f aca="false">H18+I18</f>
        <v>78.92</v>
      </c>
      <c r="K18" s="41" t="n">
        <v>11</v>
      </c>
      <c r="L18" s="29" t="n">
        <v>44.16</v>
      </c>
      <c r="M18" s="39" t="n">
        <v>15</v>
      </c>
      <c r="N18" s="30" t="n">
        <f aca="false">L18+M18</f>
        <v>59.16</v>
      </c>
      <c r="O18" s="41" t="n">
        <v>13</v>
      </c>
      <c r="P18" s="31"/>
      <c r="Q18" s="32"/>
      <c r="R18" s="33" t="n">
        <f aca="false">P18+Q18</f>
        <v>0</v>
      </c>
      <c r="S18" s="34"/>
      <c r="T18" s="32"/>
      <c r="U18" s="33" t="n">
        <f aca="false">S18+T18</f>
        <v>0</v>
      </c>
      <c r="V18" s="35" t="n">
        <f aca="false">F18+J18+N18+R18+U18</f>
        <v>258.13</v>
      </c>
      <c r="W18" s="36" t="n">
        <f aca="false">G18+K18+O18</f>
        <v>38</v>
      </c>
      <c r="X18" s="36"/>
    </row>
    <row r="19" s="49" customFormat="true" ht="18.75" hidden="false" customHeight="true" outlineLevel="0" collapsed="false">
      <c r="A19" s="37" t="n">
        <v>14</v>
      </c>
      <c r="B19" s="38" t="s">
        <v>39</v>
      </c>
      <c r="C19" s="24" t="s">
        <v>28</v>
      </c>
      <c r="D19" s="29" t="n">
        <v>66.54</v>
      </c>
      <c r="E19" s="39" t="n">
        <v>59</v>
      </c>
      <c r="F19" s="30" t="n">
        <f aca="false">SUM(D19:E19)</f>
        <v>125.54</v>
      </c>
      <c r="G19" s="41" t="n">
        <v>15</v>
      </c>
      <c r="H19" s="29" t="n">
        <v>53.05</v>
      </c>
      <c r="I19" s="39" t="n">
        <v>27.5</v>
      </c>
      <c r="J19" s="30" t="n">
        <f aca="false">SUM(H19:I19)</f>
        <v>80.55</v>
      </c>
      <c r="K19" s="41" t="n">
        <v>12</v>
      </c>
      <c r="L19" s="29" t="n">
        <v>39.47</v>
      </c>
      <c r="M19" s="39" t="n">
        <v>20</v>
      </c>
      <c r="N19" s="30" t="n">
        <f aca="false">SUM(L19:M19)</f>
        <v>59.47</v>
      </c>
      <c r="O19" s="41" t="n">
        <v>14</v>
      </c>
      <c r="P19" s="31"/>
      <c r="Q19" s="32"/>
      <c r="R19" s="33" t="n">
        <f aca="false">SUM(P19:Q19)</f>
        <v>0</v>
      </c>
      <c r="S19" s="34"/>
      <c r="T19" s="32"/>
      <c r="U19" s="33" t="n">
        <f aca="false">SUM(S19:T19)</f>
        <v>0</v>
      </c>
      <c r="V19" s="35" t="n">
        <f aca="false">F19+J19+N19+R19+U19</f>
        <v>265.56</v>
      </c>
      <c r="W19" s="36" t="n">
        <f aca="false">G19+K19+O19</f>
        <v>41</v>
      </c>
      <c r="X19" s="36"/>
    </row>
    <row r="20" s="49" customFormat="true" ht="18.75" hidden="false" customHeight="true" outlineLevel="0" collapsed="false">
      <c r="A20" s="37" t="n">
        <v>15</v>
      </c>
      <c r="B20" s="48" t="s">
        <v>40</v>
      </c>
      <c r="C20" s="24" t="s">
        <v>41</v>
      </c>
      <c r="D20" s="29" t="n">
        <v>69.46</v>
      </c>
      <c r="E20" s="39" t="n">
        <v>46</v>
      </c>
      <c r="F20" s="30" t="n">
        <f aca="false">D20+E20</f>
        <v>115.46</v>
      </c>
      <c r="G20" s="40" t="n">
        <v>13</v>
      </c>
      <c r="H20" s="29" t="n">
        <v>66.39</v>
      </c>
      <c r="I20" s="39" t="n">
        <v>42</v>
      </c>
      <c r="J20" s="30" t="n">
        <f aca="false">H20+I20</f>
        <v>108.39</v>
      </c>
      <c r="K20" s="41" t="n">
        <v>15</v>
      </c>
      <c r="L20" s="29" t="n">
        <v>50</v>
      </c>
      <c r="M20" s="39" t="n">
        <v>20</v>
      </c>
      <c r="N20" s="30" t="n">
        <f aca="false">L20+M20</f>
        <v>70</v>
      </c>
      <c r="O20" s="41" t="n">
        <v>15</v>
      </c>
      <c r="P20" s="31"/>
      <c r="Q20" s="32"/>
      <c r="R20" s="33" t="n">
        <f aca="false">P20+Q20</f>
        <v>0</v>
      </c>
      <c r="S20" s="34"/>
      <c r="T20" s="32"/>
      <c r="U20" s="33" t="n">
        <f aca="false">S20+T20</f>
        <v>0</v>
      </c>
      <c r="V20" s="35" t="n">
        <f aca="false">F20+J20+N20+R20+U20</f>
        <v>293.85</v>
      </c>
      <c r="W20" s="36" t="n">
        <f aca="false">G20+K20+O20</f>
        <v>43</v>
      </c>
      <c r="X20" s="36"/>
      <c r="Y20" s="0"/>
    </row>
    <row r="21" s="49" customFormat="true" ht="18.75" hidden="false" customHeight="true" outlineLevel="0" collapsed="false">
      <c r="A21" s="37"/>
      <c r="B21" s="38"/>
      <c r="C21" s="24"/>
      <c r="D21" s="29"/>
      <c r="E21" s="39"/>
      <c r="F21" s="30"/>
      <c r="G21" s="50"/>
      <c r="H21" s="29"/>
      <c r="I21" s="39"/>
      <c r="J21" s="30"/>
      <c r="K21" s="41"/>
      <c r="L21" s="29"/>
      <c r="M21" s="39"/>
      <c r="N21" s="30"/>
      <c r="O21" s="41"/>
      <c r="P21" s="31"/>
      <c r="Q21" s="32"/>
      <c r="R21" s="33"/>
      <c r="S21" s="34"/>
      <c r="T21" s="32"/>
      <c r="U21" s="33"/>
      <c r="V21" s="51"/>
      <c r="W21" s="52"/>
      <c r="X21" s="52"/>
      <c r="Y21" s="0"/>
    </row>
    <row r="22" s="49" customFormat="true" ht="15.75" hidden="false" customHeight="true" outlineLevel="0" collapsed="false">
      <c r="A22" s="53" t="s">
        <v>42</v>
      </c>
      <c r="B22" s="53"/>
      <c r="C22" s="7"/>
      <c r="D22" s="8" t="s">
        <v>3</v>
      </c>
      <c r="E22" s="8"/>
      <c r="F22" s="8"/>
      <c r="G22" s="8"/>
      <c r="H22" s="9" t="s">
        <v>4</v>
      </c>
      <c r="I22" s="9"/>
      <c r="J22" s="9"/>
      <c r="K22" s="9"/>
      <c r="L22" s="8" t="s">
        <v>5</v>
      </c>
      <c r="M22" s="8"/>
      <c r="N22" s="8"/>
      <c r="O22" s="8"/>
      <c r="P22" s="10" t="s">
        <v>6</v>
      </c>
      <c r="Q22" s="10"/>
      <c r="R22" s="10"/>
      <c r="S22" s="10" t="s">
        <v>7</v>
      </c>
      <c r="T22" s="10"/>
      <c r="U22" s="10"/>
      <c r="V22" s="11" t="s">
        <v>8</v>
      </c>
      <c r="W22" s="12" t="s">
        <v>9</v>
      </c>
      <c r="X22" s="12" t="s">
        <v>10</v>
      </c>
      <c r="Y22" s="0"/>
    </row>
    <row r="23" s="49" customFormat="true" ht="13.5" hidden="false" customHeight="false" outlineLevel="0" collapsed="false">
      <c r="A23" s="53"/>
      <c r="B23" s="53"/>
      <c r="C23" s="54" t="s">
        <v>11</v>
      </c>
      <c r="D23" s="14" t="s">
        <v>12</v>
      </c>
      <c r="E23" s="15" t="s">
        <v>13</v>
      </c>
      <c r="F23" s="16" t="s">
        <v>14</v>
      </c>
      <c r="G23" s="17" t="s">
        <v>15</v>
      </c>
      <c r="H23" s="18" t="s">
        <v>12</v>
      </c>
      <c r="I23" s="19" t="s">
        <v>13</v>
      </c>
      <c r="J23" s="20" t="s">
        <v>14</v>
      </c>
      <c r="K23" s="21" t="s">
        <v>15</v>
      </c>
      <c r="L23" s="18" t="s">
        <v>12</v>
      </c>
      <c r="M23" s="19" t="s">
        <v>13</v>
      </c>
      <c r="N23" s="20" t="s">
        <v>14</v>
      </c>
      <c r="O23" s="21" t="s">
        <v>15</v>
      </c>
      <c r="P23" s="15" t="s">
        <v>16</v>
      </c>
      <c r="Q23" s="15" t="s">
        <v>17</v>
      </c>
      <c r="R23" s="17" t="s">
        <v>14</v>
      </c>
      <c r="S23" s="15" t="s">
        <v>16</v>
      </c>
      <c r="T23" s="15" t="s">
        <v>17</v>
      </c>
      <c r="U23" s="17" t="s">
        <v>14</v>
      </c>
      <c r="V23" s="11"/>
      <c r="W23" s="12"/>
      <c r="X23" s="12"/>
      <c r="Y23" s="0"/>
    </row>
    <row r="24" customFormat="false" ht="15.75" hidden="false" customHeight="false" outlineLevel="0" collapsed="false">
      <c r="A24" s="55" t="n">
        <v>1</v>
      </c>
      <c r="B24" s="38" t="s">
        <v>43</v>
      </c>
      <c r="C24" s="56" t="s">
        <v>44</v>
      </c>
      <c r="D24" s="57" t="n">
        <v>36.81</v>
      </c>
      <c r="E24" s="58" t="n">
        <v>7.5</v>
      </c>
      <c r="F24" s="59" t="n">
        <f aca="false">SUM(D24:E24)</f>
        <v>44.31</v>
      </c>
      <c r="G24" s="60" t="n">
        <v>1</v>
      </c>
      <c r="H24" s="29" t="n">
        <v>31.2</v>
      </c>
      <c r="I24" s="39" t="n">
        <v>12.5</v>
      </c>
      <c r="J24" s="30" t="n">
        <f aca="false">SUM(H24:I24)</f>
        <v>43.7</v>
      </c>
      <c r="K24" s="41" t="n">
        <v>2</v>
      </c>
      <c r="L24" s="29" t="n">
        <v>24.02</v>
      </c>
      <c r="M24" s="39" t="n">
        <v>5</v>
      </c>
      <c r="N24" s="30" t="n">
        <f aca="false">SUM(L24:M24)</f>
        <v>29.02</v>
      </c>
      <c r="O24" s="41" t="n">
        <v>1</v>
      </c>
      <c r="P24" s="31"/>
      <c r="Q24" s="32"/>
      <c r="R24" s="33" t="n">
        <f aca="false">SUM(P24:Q24)</f>
        <v>0</v>
      </c>
      <c r="S24" s="34"/>
      <c r="T24" s="32"/>
      <c r="U24" s="33" t="n">
        <f aca="false">SUM(S24:T24)</f>
        <v>0</v>
      </c>
      <c r="V24" s="35" t="n">
        <f aca="false">F24+J24+N24+R24+U24</f>
        <v>117.03</v>
      </c>
      <c r="W24" s="36" t="n">
        <f aca="false">G24+K24+O24</f>
        <v>4</v>
      </c>
      <c r="X24" s="36"/>
    </row>
    <row r="25" customFormat="false" ht="16.5" hidden="false" customHeight="false" outlineLevel="0" collapsed="false">
      <c r="A25" s="61" t="n">
        <v>2</v>
      </c>
      <c r="B25" s="62" t="s">
        <v>45</v>
      </c>
      <c r="C25" s="63" t="s">
        <v>21</v>
      </c>
      <c r="D25" s="64" t="n">
        <v>47.65</v>
      </c>
      <c r="E25" s="65" t="n">
        <v>12</v>
      </c>
      <c r="F25" s="66" t="n">
        <f aca="false">D25+E25</f>
        <v>59.65</v>
      </c>
      <c r="G25" s="67" t="n">
        <v>2</v>
      </c>
      <c r="H25" s="64" t="n">
        <v>28.84</v>
      </c>
      <c r="I25" s="65" t="n">
        <v>12.5</v>
      </c>
      <c r="J25" s="66" t="n">
        <f aca="false">H25+I25</f>
        <v>41.34</v>
      </c>
      <c r="K25" s="67" t="n">
        <v>1</v>
      </c>
      <c r="L25" s="64" t="n">
        <v>25.69</v>
      </c>
      <c r="M25" s="65" t="n">
        <v>10</v>
      </c>
      <c r="N25" s="66" t="n">
        <f aca="false">L25+M25</f>
        <v>35.69</v>
      </c>
      <c r="O25" s="67" t="n">
        <v>2</v>
      </c>
      <c r="P25" s="68"/>
      <c r="Q25" s="69"/>
      <c r="R25" s="70" t="n">
        <f aca="false">P25+Q25</f>
        <v>0</v>
      </c>
      <c r="S25" s="71"/>
      <c r="T25" s="69"/>
      <c r="U25" s="70" t="n">
        <f aca="false">S25+T25</f>
        <v>0</v>
      </c>
      <c r="V25" s="72" t="n">
        <f aca="false">F25+J25+N25+R25+U25</f>
        <v>136.68</v>
      </c>
      <c r="W25" s="73" t="n">
        <f aca="false">G25+K25+O25</f>
        <v>5</v>
      </c>
      <c r="X25" s="73"/>
    </row>
    <row r="26" customFormat="false" ht="12.75" hidden="false" customHeight="false" outlineLevel="0" collapsed="false">
      <c r="A26" s="74"/>
      <c r="B26" s="75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8"/>
      <c r="W26" s="78"/>
    </row>
    <row r="27" customFormat="false" ht="12.75" hidden="false" customHeight="false" outlineLevel="0" collapsed="false">
      <c r="A27" s="79" t="s">
        <v>46</v>
      </c>
      <c r="C27" s="76"/>
    </row>
    <row r="28" customFormat="false" ht="12.75" hidden="false" customHeight="false" outlineLevel="0" collapsed="false">
      <c r="B28" s="49" t="s">
        <v>47</v>
      </c>
    </row>
    <row r="29" customFormat="false" ht="12.75" hidden="false" customHeight="false" outlineLevel="0" collapsed="false">
      <c r="B29" s="49" t="s">
        <v>48</v>
      </c>
      <c r="C29" s="49"/>
    </row>
    <row r="30" customFormat="false" ht="12.75" hidden="false" customHeight="false" outlineLevel="0" collapsed="false">
      <c r="B30" s="49" t="s">
        <v>49</v>
      </c>
    </row>
    <row r="31" customFormat="false" ht="12.75" hidden="false" customHeight="false" outlineLevel="0" collapsed="false">
      <c r="B31" s="49" t="s">
        <v>50</v>
      </c>
    </row>
    <row r="32" customFormat="false" ht="12.75" hidden="false" customHeight="false" outlineLevel="0" collapsed="false">
      <c r="B32" s="49" t="s">
        <v>51</v>
      </c>
    </row>
    <row r="33" customFormat="false" ht="12.75" hidden="false" customHeight="false" outlineLevel="0" collapsed="false">
      <c r="B33" s="49" t="s">
        <v>52</v>
      </c>
      <c r="N33" s="80" t="s">
        <v>53</v>
      </c>
      <c r="O33" s="0" t="n">
        <v>60</v>
      </c>
    </row>
    <row r="34" customFormat="false" ht="12.75" hidden="false" customHeight="false" outlineLevel="0" collapsed="false">
      <c r="B34" s="49" t="s">
        <v>54</v>
      </c>
      <c r="N34" s="80" t="s">
        <v>55</v>
      </c>
      <c r="O34" s="0" t="n">
        <v>20</v>
      </c>
    </row>
    <row r="35" customFormat="false" ht="12.75" hidden="false" customHeight="false" outlineLevel="0" collapsed="false">
      <c r="B35" s="49" t="s">
        <v>56</v>
      </c>
    </row>
    <row r="36" customFormat="false" ht="12.75" hidden="false" customHeight="false" outlineLevel="0" collapsed="false">
      <c r="B36" s="49"/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A38" s="80" t="s">
        <v>57</v>
      </c>
      <c r="B38" s="49" t="s">
        <v>58</v>
      </c>
    </row>
    <row r="39" customFormat="false" ht="12.75" hidden="false" customHeight="false" outlineLevel="0" collapsed="false">
      <c r="A39" s="80" t="s">
        <v>59</v>
      </c>
      <c r="B39" s="49" t="s">
        <v>60</v>
      </c>
    </row>
    <row r="40" customFormat="false" ht="12.75" hidden="false" customHeight="false" outlineLevel="0" collapsed="false">
      <c r="A40" s="80" t="s">
        <v>61</v>
      </c>
      <c r="B40" s="49" t="s">
        <v>62</v>
      </c>
    </row>
    <row r="41" customFormat="false" ht="12.75" hidden="false" customHeight="false" outlineLevel="0" collapsed="false">
      <c r="B41" s="49"/>
    </row>
    <row r="42" customFormat="false" ht="14.25" hidden="false" customHeight="false" outlineLevel="0" collapsed="false">
      <c r="B42" s="49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78"/>
      <c r="W42" s="78"/>
    </row>
    <row r="43" customFormat="false" ht="24.75" hidden="false" customHeight="false" outlineLevel="0" collapsed="false">
      <c r="B43" s="82" t="s">
        <v>63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</row>
    <row r="44" customFormat="false" ht="12.75" hidden="false" customHeight="false" outlineLevel="0" collapsed="false">
      <c r="B44" s="84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</row>
    <row r="45" customFormat="false" ht="12.75" hidden="false" customHeight="false" outlineLevel="0" collapsed="false">
      <c r="A45" s="83"/>
      <c r="B45" s="84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</row>
    <row r="47" customFormat="false" ht="12.75" hidden="false" customHeight="false" outlineLevel="0" collapsed="false">
      <c r="A47" s="49"/>
      <c r="B47" s="84"/>
    </row>
    <row r="48" customFormat="false" ht="12.75" hidden="false" customHeight="false" outlineLevel="0" collapsed="false">
      <c r="B48" s="84"/>
    </row>
    <row r="49" customFormat="false" ht="12.75" hidden="false" customHeight="false" outlineLevel="0" collapsed="false">
      <c r="B49" s="84"/>
    </row>
    <row r="50" customFormat="false" ht="12.75" hidden="false" customHeight="false" outlineLevel="0" collapsed="false">
      <c r="B50" s="84"/>
    </row>
    <row r="51" customFormat="false" ht="12.75" hidden="false" customHeight="false" outlineLevel="0" collapsed="false">
      <c r="B51" s="85"/>
    </row>
  </sheetData>
  <mergeCells count="20">
    <mergeCell ref="A1:X1"/>
    <mergeCell ref="A2:X2"/>
    <mergeCell ref="A4:B5"/>
    <mergeCell ref="D4:G4"/>
    <mergeCell ref="H4:K4"/>
    <mergeCell ref="L4:O4"/>
    <mergeCell ref="P4:R4"/>
    <mergeCell ref="S4:U4"/>
    <mergeCell ref="V4:V5"/>
    <mergeCell ref="W4:W5"/>
    <mergeCell ref="X4:X5"/>
    <mergeCell ref="A22:B23"/>
    <mergeCell ref="D22:G22"/>
    <mergeCell ref="H22:K22"/>
    <mergeCell ref="L22:O22"/>
    <mergeCell ref="P22:R22"/>
    <mergeCell ref="S22:U22"/>
    <mergeCell ref="V22:V23"/>
    <mergeCell ref="W22:W23"/>
    <mergeCell ref="X22:X23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86" width="7.14"/>
    <col collapsed="false" customWidth="true" hidden="false" outlineLevel="0" max="3" min="3" style="86" width="6.41"/>
    <col collapsed="false" customWidth="true" hidden="false" outlineLevel="0" max="4" min="4" style="86" width="5.85"/>
    <col collapsed="false" customWidth="true" hidden="false" outlineLevel="0" max="5" min="5" style="86" width="5.41"/>
    <col collapsed="false" customWidth="true" hidden="false" outlineLevel="0" max="6" min="6" style="87" width="4.41"/>
    <col collapsed="false" customWidth="true" hidden="false" outlineLevel="0" max="7" min="7" style="86" width="6.41"/>
  </cols>
  <sheetData>
    <row r="1" customFormat="false" ht="12.75" hidden="false" customHeight="false" outlineLevel="0" collapsed="false">
      <c r="A1" s="88"/>
      <c r="B1" s="89"/>
      <c r="C1" s="90"/>
      <c r="D1" s="89"/>
      <c r="E1" s="89"/>
      <c r="F1" s="91"/>
      <c r="G1" s="92"/>
    </row>
    <row r="2" customFormat="false" ht="12.75" hidden="false" customHeight="false" outlineLevel="0" collapsed="false">
      <c r="A2" s="93"/>
      <c r="C2" s="94"/>
      <c r="E2" s="87"/>
      <c r="G2" s="87"/>
    </row>
    <row r="3" customFormat="false" ht="12.75" hidden="false" customHeight="false" outlineLevel="0" collapsed="false">
      <c r="A3" s="93"/>
      <c r="C3" s="94"/>
      <c r="E3" s="87"/>
      <c r="G3" s="87"/>
    </row>
    <row r="4" customFormat="false" ht="12.75" hidden="false" customHeight="false" outlineLevel="0" collapsed="false">
      <c r="A4" s="93"/>
      <c r="C4" s="94"/>
      <c r="E4" s="87"/>
      <c r="G4" s="87"/>
    </row>
    <row r="5" customFormat="false" ht="12.75" hidden="false" customHeight="false" outlineLevel="0" collapsed="false">
      <c r="A5" s="93"/>
      <c r="C5" s="94"/>
      <c r="E5" s="87"/>
      <c r="G5" s="87"/>
    </row>
    <row r="6" customFormat="false" ht="12.75" hidden="false" customHeight="false" outlineLevel="0" collapsed="false">
      <c r="A6" s="93"/>
      <c r="C6" s="94"/>
      <c r="E6" s="87"/>
      <c r="G6" s="87"/>
    </row>
    <row r="7" customFormat="false" ht="12.75" hidden="false" customHeight="false" outlineLevel="0" collapsed="false">
      <c r="A7" s="93"/>
      <c r="C7" s="94"/>
      <c r="E7" s="87"/>
      <c r="G7" s="87"/>
    </row>
    <row r="8" customFormat="false" ht="12.75" hidden="false" customHeight="false" outlineLevel="0" collapsed="false">
      <c r="A8" s="93"/>
      <c r="C8" s="94"/>
      <c r="E8" s="87"/>
      <c r="G8" s="87"/>
    </row>
    <row r="9" customFormat="false" ht="12.75" hidden="false" customHeight="false" outlineLevel="0" collapsed="false">
      <c r="A9" s="93"/>
      <c r="C9" s="94"/>
      <c r="E9" s="87"/>
      <c r="G9" s="87"/>
    </row>
    <row r="10" customFormat="false" ht="12.75" hidden="false" customHeight="false" outlineLevel="0" collapsed="false">
      <c r="A10" s="93"/>
      <c r="C10" s="94"/>
      <c r="E10" s="87"/>
      <c r="G10" s="87"/>
    </row>
    <row r="11" customFormat="false" ht="12.75" hidden="false" customHeight="false" outlineLevel="0" collapsed="false">
      <c r="A11" s="93"/>
      <c r="C11" s="94"/>
      <c r="E11" s="87"/>
      <c r="G11" s="87"/>
    </row>
    <row r="12" customFormat="false" ht="12.75" hidden="false" customHeight="false" outlineLevel="0" collapsed="false">
      <c r="A12" s="93"/>
      <c r="C12" s="94"/>
      <c r="E12" s="87"/>
      <c r="G12" s="87"/>
    </row>
    <row r="13" customFormat="false" ht="12.75" hidden="false" customHeight="false" outlineLevel="0" collapsed="false">
      <c r="A13" s="93"/>
      <c r="C13" s="94"/>
      <c r="E13" s="87"/>
      <c r="G13" s="87"/>
    </row>
    <row r="14" customFormat="false" ht="12.75" hidden="false" customHeight="false" outlineLevel="0" collapsed="false">
      <c r="A14" s="93"/>
      <c r="C14" s="94"/>
      <c r="E14" s="87"/>
      <c r="G14" s="87"/>
    </row>
    <row r="15" customFormat="false" ht="12.75" hidden="false" customHeight="false" outlineLevel="0" collapsed="false">
      <c r="A15" s="93"/>
      <c r="C15" s="94"/>
      <c r="E15" s="87"/>
      <c r="G15" s="87"/>
    </row>
    <row r="16" customFormat="false" ht="12.75" hidden="false" customHeight="false" outlineLevel="0" collapsed="false">
      <c r="C16" s="94"/>
      <c r="E16" s="87"/>
      <c r="G16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 Røneid</cp:lastModifiedBy>
  <cp:lastPrinted>2007-08-22T06:02:25Z</cp:lastPrinted>
  <dcterms:modified xsi:type="dcterms:W3CDTF">2017-05-08T21:35:11Z</dcterms:modified>
  <cp:revision>0</cp:revision>
  <dc:subject/>
  <dc:title/>
</cp:coreProperties>
</file>