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NROF Kongsberg - Stevne Pistol</t>
  </si>
  <si>
    <t xml:space="preserve">Heistadmoen, 26.11.2016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Sjt Jon Andersen</t>
  </si>
  <si>
    <t xml:space="preserve">NROF Kongsberg/HV-03</t>
  </si>
  <si>
    <t xml:space="preserve">Lt Svein Helge Hennum</t>
  </si>
  <si>
    <t xml:space="preserve">NROF Kongsberg/HV-03 (Gunnerside)</t>
  </si>
  <si>
    <t xml:space="preserve">Fen Håkon Strøm</t>
  </si>
  <si>
    <t xml:space="preserve">NROF Kongsberg/(Luftforsvaret)</t>
  </si>
  <si>
    <t xml:space="preserve">Sjt Peter Holst</t>
  </si>
  <si>
    <t xml:space="preserve">Fen Torstein Vrålid</t>
  </si>
  <si>
    <t xml:space="preserve">NROF Kongsberg/(HV)</t>
  </si>
  <si>
    <t xml:space="preserve">Kristen Kaasin</t>
  </si>
  <si>
    <t xml:space="preserve">NROF Kongsberg/(Hæren)</t>
  </si>
  <si>
    <t xml:space="preserve">Lt Johan Røneid</t>
  </si>
  <si>
    <t xml:space="preserve">Fen Willy Alfsen</t>
  </si>
  <si>
    <t xml:space="preserve">Sjt Marius Bråtesveen</t>
  </si>
  <si>
    <t xml:space="preserve">NROF Kongsberg/Hæren</t>
  </si>
  <si>
    <t xml:space="preserve">Gren Robert Homelien</t>
  </si>
  <si>
    <t xml:space="preserve">Fen Roy Wang</t>
  </si>
  <si>
    <t xml:space="preserve">Lt Mads Hilden</t>
  </si>
  <si>
    <t xml:space="preserve">NROF Kongsberg/HV-02 (Derby)</t>
  </si>
  <si>
    <t xml:space="preserve">Kapt Jan Stensvold</t>
  </si>
  <si>
    <t xml:space="preserve">NROF Kongsberg/FSA</t>
  </si>
  <si>
    <t xml:space="preserve">Lt Jo Even Bjerknes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Svein Helge Hennum</t>
  </si>
  <si>
    <t xml:space="preserve">Beskrivelse av øvelsene:</t>
  </si>
  <si>
    <t xml:space="preserve">6 skiver, noen NS, 45 grader, ladd, ca 18 meter, 10 + 5 skudd pistol, 30 sekunder skytetid, max 3 treff pr skive</t>
  </si>
  <si>
    <t xml:space="preserve">6 skiver, noen NS, 45 grader, ladd, ca 15 meter, 10 + 5 skudd pistol, 25 sekunder skytetid, max 3 treff pr skive</t>
  </si>
  <si>
    <t xml:space="preserve">7 skiver, noen NS, 45 grader, ladd, ca 8 meter, 10 + 5 skudd pistol, 20 sekunder skytetid, max 3 treff pr skive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00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1280</xdr:colOff>
      <xdr:row>0</xdr:row>
      <xdr:rowOff>9360</xdr:rowOff>
    </xdr:from>
    <xdr:to>
      <xdr:col>27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35600" y="936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1340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65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3" activeCellId="0" sqref="U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12" min="9" style="0" width="4.85"/>
    <col collapsed="false" customWidth="true" hidden="false" outlineLevel="0" max="14" min="13" style="0" width="4.14"/>
    <col collapsed="false" customWidth="true" hidden="false" outlineLevel="0" max="18" min="15" style="0" width="4.85"/>
    <col collapsed="false" customWidth="true" hidden="false" outlineLevel="0" max="20" min="19" style="0" width="3.85"/>
    <col collapsed="false" customWidth="true" hidden="false" outlineLevel="0" max="21" min="21" style="0" width="4.85"/>
    <col collapsed="false" customWidth="true" hidden="true" outlineLevel="0" max="22" min="22" style="0" width="5.28"/>
    <col collapsed="false" customWidth="true" hidden="true" outlineLevel="0" max="23" min="23" style="0" width="7.42"/>
    <col collapsed="false" customWidth="true" hidden="true" outlineLevel="0" max="24" min="24" style="0" width="5.28"/>
    <col collapsed="false" customWidth="true" hidden="true" outlineLevel="0" max="26" min="25" style="0" width="4.56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/>
    </row>
    <row r="7" customFormat="false" ht="18.75" hidden="false" customHeight="true" outlineLevel="0" collapsed="false">
      <c r="A7" s="21" t="n">
        <v>1</v>
      </c>
      <c r="B7" s="22" t="s">
        <v>16</v>
      </c>
      <c r="C7" s="23" t="s">
        <v>17</v>
      </c>
      <c r="D7" s="24" t="n">
        <v>6</v>
      </c>
      <c r="E7" s="25" t="n">
        <v>15</v>
      </c>
      <c r="F7" s="25" t="n">
        <v>12</v>
      </c>
      <c r="G7" s="25"/>
      <c r="H7" s="25"/>
      <c r="I7" s="26" t="n">
        <f aca="false">SUM(D7*5,E7,F7,G7*-7,H7*-10)</f>
        <v>57</v>
      </c>
      <c r="J7" s="24" t="n">
        <v>6</v>
      </c>
      <c r="K7" s="25" t="n">
        <v>15</v>
      </c>
      <c r="L7" s="25" t="n">
        <v>9</v>
      </c>
      <c r="M7" s="25"/>
      <c r="N7" s="25"/>
      <c r="O7" s="26" t="n">
        <f aca="false">SUM(J7*5,K7,L7,M7*-7,N7*-10)</f>
        <v>54</v>
      </c>
      <c r="P7" s="24" t="n">
        <v>7</v>
      </c>
      <c r="Q7" s="25" t="n">
        <v>15</v>
      </c>
      <c r="R7" s="25" t="n">
        <v>12</v>
      </c>
      <c r="S7" s="25"/>
      <c r="T7" s="25"/>
      <c r="U7" s="26" t="n">
        <f aca="false">SUM(P7*5,Q7,R7,S7*-7,T7*-10)</f>
        <v>62</v>
      </c>
      <c r="V7" s="24"/>
      <c r="W7" s="25"/>
      <c r="X7" s="25"/>
      <c r="Y7" s="25"/>
      <c r="Z7" s="26" t="n">
        <f aca="false">SUM(V7*5,W7,X7,Y7*-10)</f>
        <v>0</v>
      </c>
      <c r="AA7" s="27" t="n">
        <f aca="false">F7+L7+R7</f>
        <v>33</v>
      </c>
      <c r="AB7" s="28" t="n">
        <f aca="false">SUM(I7,O7,U7)</f>
        <v>173</v>
      </c>
      <c r="AC7" s="20"/>
    </row>
    <row r="8" customFormat="false" ht="18.75" hidden="false" customHeight="true" outlineLevel="0" collapsed="false">
      <c r="A8" s="29" t="n">
        <v>2</v>
      </c>
      <c r="B8" s="30" t="s">
        <v>18</v>
      </c>
      <c r="C8" s="31" t="s">
        <v>19</v>
      </c>
      <c r="D8" s="32" t="n">
        <v>6</v>
      </c>
      <c r="E8" s="33" t="n">
        <v>15</v>
      </c>
      <c r="F8" s="33" t="n">
        <v>7</v>
      </c>
      <c r="G8" s="33"/>
      <c r="H8" s="33"/>
      <c r="I8" s="34" t="n">
        <f aca="false">SUM(D8*5,E8,F8,G8*-7,H8*-10)</f>
        <v>52</v>
      </c>
      <c r="J8" s="32" t="n">
        <v>6</v>
      </c>
      <c r="K8" s="33" t="n">
        <v>14</v>
      </c>
      <c r="L8" s="33" t="n">
        <v>11</v>
      </c>
      <c r="M8" s="33"/>
      <c r="N8" s="33"/>
      <c r="O8" s="34" t="n">
        <f aca="false">SUM(J8*5,K8,L8,M8*-7,N8*-10)</f>
        <v>55</v>
      </c>
      <c r="P8" s="32" t="n">
        <v>7</v>
      </c>
      <c r="Q8" s="33" t="n">
        <v>15</v>
      </c>
      <c r="R8" s="33" t="n">
        <v>11</v>
      </c>
      <c r="S8" s="33"/>
      <c r="T8" s="33"/>
      <c r="U8" s="34" t="n">
        <f aca="false">SUM(P8*5,Q8,R8,S8*-7,T8*-10)</f>
        <v>61</v>
      </c>
      <c r="V8" s="32"/>
      <c r="W8" s="33"/>
      <c r="X8" s="33"/>
      <c r="Y8" s="33"/>
      <c r="Z8" s="34" t="n">
        <f aca="false">SUM(V8*5,W8,X8,Y8*-10)</f>
        <v>0</v>
      </c>
      <c r="AA8" s="35" t="n">
        <f aca="false">F8+L8+R8</f>
        <v>29</v>
      </c>
      <c r="AB8" s="36" t="n">
        <f aca="false">SUM(I8,O8,U8)</f>
        <v>168</v>
      </c>
      <c r="AC8" s="20"/>
    </row>
    <row r="9" customFormat="false" ht="18.75" hidden="false" customHeight="true" outlineLevel="0" collapsed="false">
      <c r="A9" s="29" t="n">
        <v>3</v>
      </c>
      <c r="B9" s="30" t="s">
        <v>20</v>
      </c>
      <c r="C9" s="31" t="s">
        <v>21</v>
      </c>
      <c r="D9" s="32" t="n">
        <v>6</v>
      </c>
      <c r="E9" s="33" t="n">
        <v>13</v>
      </c>
      <c r="F9" s="33" t="n">
        <v>5</v>
      </c>
      <c r="G9" s="33"/>
      <c r="H9" s="33"/>
      <c r="I9" s="34" t="n">
        <f aca="false">SUM(D9*5,E9,F9,G9*-7,H9*-10)</f>
        <v>48</v>
      </c>
      <c r="J9" s="32" t="n">
        <v>6</v>
      </c>
      <c r="K9" s="33" t="n">
        <v>14</v>
      </c>
      <c r="L9" s="33" t="n">
        <v>10</v>
      </c>
      <c r="M9" s="33"/>
      <c r="N9" s="33"/>
      <c r="O9" s="34" t="n">
        <f aca="false">SUM(J9*5,K9,L9,M9*-7,N9*-10)</f>
        <v>54</v>
      </c>
      <c r="P9" s="32" t="n">
        <v>6</v>
      </c>
      <c r="Q9" s="33" t="n">
        <v>14</v>
      </c>
      <c r="R9" s="33" t="n">
        <v>7</v>
      </c>
      <c r="S9" s="33"/>
      <c r="T9" s="33"/>
      <c r="U9" s="34" t="n">
        <f aca="false">SUM(P9*5,Q9,R9,S9*-7,T9*-10)</f>
        <v>51</v>
      </c>
      <c r="V9" s="32"/>
      <c r="W9" s="33"/>
      <c r="X9" s="33"/>
      <c r="Y9" s="33"/>
      <c r="Z9" s="34"/>
      <c r="AA9" s="35" t="n">
        <f aca="false">F9+L9+R9</f>
        <v>22</v>
      </c>
      <c r="AB9" s="36" t="n">
        <f aca="false">SUM(I9,O9,U9)</f>
        <v>153</v>
      </c>
      <c r="AC9" s="20"/>
    </row>
    <row r="10" customFormat="false" ht="18.75" hidden="false" customHeight="true" outlineLevel="0" collapsed="false">
      <c r="A10" s="29" t="n">
        <v>4</v>
      </c>
      <c r="B10" s="30" t="s">
        <v>22</v>
      </c>
      <c r="C10" s="31" t="s">
        <v>21</v>
      </c>
      <c r="D10" s="32" t="n">
        <v>6</v>
      </c>
      <c r="E10" s="33" t="n">
        <v>14</v>
      </c>
      <c r="F10" s="33" t="n">
        <v>6</v>
      </c>
      <c r="G10" s="33"/>
      <c r="H10" s="33"/>
      <c r="I10" s="34" t="n">
        <f aca="false">SUM(D10*5,E10,F10,G10*-7,H10*-10)</f>
        <v>50</v>
      </c>
      <c r="J10" s="32" t="n">
        <v>6</v>
      </c>
      <c r="K10" s="33" t="n">
        <v>13</v>
      </c>
      <c r="L10" s="33" t="n">
        <v>6</v>
      </c>
      <c r="M10" s="33"/>
      <c r="N10" s="33"/>
      <c r="O10" s="34" t="n">
        <f aca="false">SUM(J10*5,K10,L10,M10*-7,N10*-10)</f>
        <v>49</v>
      </c>
      <c r="P10" s="32" t="n">
        <v>7</v>
      </c>
      <c r="Q10" s="33" t="n">
        <v>10</v>
      </c>
      <c r="R10" s="33" t="n">
        <v>5</v>
      </c>
      <c r="S10" s="33"/>
      <c r="T10" s="33"/>
      <c r="U10" s="34" t="n">
        <f aca="false">SUM(P10*5,Q10,R10,S10*-7,T10*-10)</f>
        <v>50</v>
      </c>
      <c r="V10" s="32"/>
      <c r="W10" s="33"/>
      <c r="X10" s="33"/>
      <c r="Y10" s="33"/>
      <c r="Z10" s="34" t="n">
        <f aca="false">SUM(V10*5,W10,X10,Y10*-10)</f>
        <v>0</v>
      </c>
      <c r="AA10" s="35" t="n">
        <f aca="false">F10+L10+R10</f>
        <v>17</v>
      </c>
      <c r="AB10" s="36" t="n">
        <f aca="false">SUM(I10,O10,U10)</f>
        <v>149</v>
      </c>
      <c r="AC10" s="20"/>
    </row>
    <row r="11" customFormat="false" ht="18.75" hidden="false" customHeight="true" outlineLevel="0" collapsed="false">
      <c r="A11" s="29" t="n">
        <v>5</v>
      </c>
      <c r="B11" s="37" t="s">
        <v>23</v>
      </c>
      <c r="C11" s="31" t="s">
        <v>24</v>
      </c>
      <c r="D11" s="32" t="n">
        <v>5</v>
      </c>
      <c r="E11" s="33" t="n">
        <v>10</v>
      </c>
      <c r="F11" s="33" t="n">
        <v>3</v>
      </c>
      <c r="G11" s="33"/>
      <c r="H11" s="33"/>
      <c r="I11" s="34" t="n">
        <f aca="false">SUM(D11*5,E11,F11,G11*-7,H11*-10)</f>
        <v>38</v>
      </c>
      <c r="J11" s="32" t="n">
        <v>6</v>
      </c>
      <c r="K11" s="33" t="n">
        <v>12</v>
      </c>
      <c r="L11" s="33" t="n">
        <v>8</v>
      </c>
      <c r="M11" s="33"/>
      <c r="N11" s="33"/>
      <c r="O11" s="34" t="n">
        <f aca="false">SUM(J11*5,K11,L11,M11*-7,N11*-10)</f>
        <v>50</v>
      </c>
      <c r="P11" s="32" t="n">
        <v>7</v>
      </c>
      <c r="Q11" s="33" t="n">
        <v>15</v>
      </c>
      <c r="R11" s="33" t="n">
        <v>8</v>
      </c>
      <c r="S11" s="33"/>
      <c r="T11" s="33"/>
      <c r="U11" s="34" t="n">
        <f aca="false">SUM(P11*5,Q11,R11,S11*-7,T11*-10)</f>
        <v>58</v>
      </c>
      <c r="V11" s="32"/>
      <c r="W11" s="33"/>
      <c r="X11" s="33"/>
      <c r="Y11" s="33"/>
      <c r="Z11" s="34" t="n">
        <f aca="false">SUM(V11*5,W11,X11,Y11*-10)</f>
        <v>0</v>
      </c>
      <c r="AA11" s="35" t="n">
        <f aca="false">F11+L11+R11</f>
        <v>19</v>
      </c>
      <c r="AB11" s="36" t="n">
        <f aca="false">SUM(I11,O11,U11)</f>
        <v>146</v>
      </c>
      <c r="AC11" s="20"/>
    </row>
    <row r="12" s="38" customFormat="true" ht="18.75" hidden="false" customHeight="true" outlineLevel="0" collapsed="false">
      <c r="A12" s="29" t="n">
        <v>6</v>
      </c>
      <c r="B12" s="37" t="s">
        <v>25</v>
      </c>
      <c r="C12" s="31" t="s">
        <v>26</v>
      </c>
      <c r="D12" s="32" t="n">
        <v>6</v>
      </c>
      <c r="E12" s="33" t="n">
        <v>14</v>
      </c>
      <c r="F12" s="33" t="n">
        <v>5</v>
      </c>
      <c r="G12" s="33"/>
      <c r="H12" s="33"/>
      <c r="I12" s="34" t="n">
        <f aca="false">SUM(D12*5,E12,F12,G12*-7,H12*-10)</f>
        <v>49</v>
      </c>
      <c r="J12" s="32" t="n">
        <v>4</v>
      </c>
      <c r="K12" s="33" t="n">
        <v>9</v>
      </c>
      <c r="L12" s="33" t="n">
        <v>3</v>
      </c>
      <c r="M12" s="33"/>
      <c r="N12" s="33"/>
      <c r="O12" s="34" t="n">
        <f aca="false">SUM(J12*5,K12,L12,M12*-7,N12*-10)</f>
        <v>32</v>
      </c>
      <c r="P12" s="32" t="n">
        <v>7</v>
      </c>
      <c r="Q12" s="33" t="n">
        <v>14</v>
      </c>
      <c r="R12" s="33" t="n">
        <v>8</v>
      </c>
      <c r="S12" s="33"/>
      <c r="T12" s="33"/>
      <c r="U12" s="34" t="n">
        <f aca="false">SUM(P12*5,Q12,R12,S12*-7,T12*-10)</f>
        <v>57</v>
      </c>
      <c r="V12" s="32"/>
      <c r="W12" s="33"/>
      <c r="X12" s="33"/>
      <c r="Y12" s="33"/>
      <c r="Z12" s="34"/>
      <c r="AA12" s="35" t="n">
        <f aca="false">F12+L12+R12</f>
        <v>16</v>
      </c>
      <c r="AB12" s="36" t="n">
        <f aca="false">SUM(I12,O12,U12)</f>
        <v>138</v>
      </c>
      <c r="AC12" s="20"/>
    </row>
    <row r="13" s="38" customFormat="true" ht="18.75" hidden="false" customHeight="true" outlineLevel="0" collapsed="false">
      <c r="A13" s="29" t="n">
        <v>7</v>
      </c>
      <c r="B13" s="30" t="s">
        <v>27</v>
      </c>
      <c r="C13" s="31" t="s">
        <v>24</v>
      </c>
      <c r="D13" s="32" t="n">
        <v>6</v>
      </c>
      <c r="E13" s="33" t="n">
        <v>14</v>
      </c>
      <c r="F13" s="33" t="n">
        <v>4</v>
      </c>
      <c r="G13" s="33"/>
      <c r="H13" s="33"/>
      <c r="I13" s="34" t="n">
        <f aca="false">SUM(D13*5,E13,F13,G13*-7,H13*-10)</f>
        <v>48</v>
      </c>
      <c r="J13" s="32" t="n">
        <v>6</v>
      </c>
      <c r="K13" s="33" t="n">
        <v>12</v>
      </c>
      <c r="L13" s="33" t="n">
        <v>9</v>
      </c>
      <c r="M13" s="33"/>
      <c r="N13" s="33" t="n">
        <v>1</v>
      </c>
      <c r="O13" s="34" t="n">
        <f aca="false">SUM(J13*5,K13,L13,M13*-7,N13*-10)</f>
        <v>41</v>
      </c>
      <c r="P13" s="32" t="n">
        <v>7</v>
      </c>
      <c r="Q13" s="33" t="n">
        <v>14</v>
      </c>
      <c r="R13" s="33" t="n">
        <v>5</v>
      </c>
      <c r="S13" s="33"/>
      <c r="T13" s="33" t="n">
        <v>1</v>
      </c>
      <c r="U13" s="34" t="n">
        <f aca="false">SUM(P13*5,Q13,R13,S13*-7,T13*-10)</f>
        <v>44</v>
      </c>
      <c r="V13" s="32"/>
      <c r="W13" s="33"/>
      <c r="X13" s="33"/>
      <c r="Y13" s="33"/>
      <c r="Z13" s="34"/>
      <c r="AA13" s="35" t="n">
        <f aca="false">F13+L13+R13</f>
        <v>18</v>
      </c>
      <c r="AB13" s="36" t="n">
        <f aca="false">SUM(I13,O13,U13)</f>
        <v>133</v>
      </c>
      <c r="AC13" s="20"/>
    </row>
    <row r="14" customFormat="false" ht="18.75" hidden="false" customHeight="true" outlineLevel="0" collapsed="false">
      <c r="A14" s="29" t="n">
        <v>8</v>
      </c>
      <c r="B14" s="30" t="s">
        <v>28</v>
      </c>
      <c r="C14" s="31" t="s">
        <v>24</v>
      </c>
      <c r="D14" s="39" t="n">
        <v>5</v>
      </c>
      <c r="E14" s="40" t="n">
        <v>11</v>
      </c>
      <c r="F14" s="40" t="n">
        <v>1</v>
      </c>
      <c r="G14" s="40"/>
      <c r="H14" s="40"/>
      <c r="I14" s="34" t="n">
        <f aca="false">SUM(D14*5,E14,F14,G14*-7,H14*-10)</f>
        <v>37</v>
      </c>
      <c r="J14" s="39" t="n">
        <v>5</v>
      </c>
      <c r="K14" s="40" t="n">
        <v>11</v>
      </c>
      <c r="L14" s="40" t="n">
        <v>4</v>
      </c>
      <c r="M14" s="40"/>
      <c r="N14" s="40"/>
      <c r="O14" s="34" t="n">
        <f aca="false">SUM(J14*5,K14,L14,M14*-7,N14*-10)</f>
        <v>40</v>
      </c>
      <c r="P14" s="39" t="n">
        <v>7</v>
      </c>
      <c r="Q14" s="40" t="n">
        <v>14</v>
      </c>
      <c r="R14" s="40" t="n">
        <v>6</v>
      </c>
      <c r="S14" s="40"/>
      <c r="T14" s="40"/>
      <c r="U14" s="34" t="n">
        <f aca="false">SUM(P14*5,Q14,R14,S14*-7,T14*-10)</f>
        <v>55</v>
      </c>
      <c r="V14" s="32"/>
      <c r="W14" s="33"/>
      <c r="X14" s="33"/>
      <c r="Y14" s="33"/>
      <c r="Z14" s="34"/>
      <c r="AA14" s="35" t="n">
        <f aca="false">F14+L14+R14</f>
        <v>11</v>
      </c>
      <c r="AB14" s="36" t="n">
        <f aca="false">SUM(I14,O14,U14)</f>
        <v>132</v>
      </c>
      <c r="AC14" s="20"/>
    </row>
    <row r="15" customFormat="false" ht="18.75" hidden="false" customHeight="true" outlineLevel="0" collapsed="false">
      <c r="A15" s="29" t="n">
        <v>9</v>
      </c>
      <c r="B15" s="41" t="s">
        <v>29</v>
      </c>
      <c r="C15" s="31" t="s">
        <v>30</v>
      </c>
      <c r="D15" s="39" t="n">
        <v>6</v>
      </c>
      <c r="E15" s="40" t="n">
        <v>15</v>
      </c>
      <c r="F15" s="40" t="n">
        <v>4</v>
      </c>
      <c r="G15" s="40"/>
      <c r="H15" s="40"/>
      <c r="I15" s="34" t="n">
        <f aca="false">SUM(D15*5,E15,F15,G15*-7,H15*-10)</f>
        <v>49</v>
      </c>
      <c r="J15" s="39" t="n">
        <v>6</v>
      </c>
      <c r="K15" s="40" t="n">
        <v>13</v>
      </c>
      <c r="L15" s="40" t="n">
        <v>3</v>
      </c>
      <c r="M15" s="40"/>
      <c r="N15" s="40" t="n">
        <v>1</v>
      </c>
      <c r="O15" s="34" t="n">
        <f aca="false">SUM(J15*5,K15,L15,M15*-7,N15*-10)</f>
        <v>36</v>
      </c>
      <c r="P15" s="39" t="n">
        <v>7</v>
      </c>
      <c r="Q15" s="40" t="n">
        <v>12</v>
      </c>
      <c r="R15" s="40" t="n">
        <v>9</v>
      </c>
      <c r="S15" s="40"/>
      <c r="T15" s="40" t="n">
        <v>1</v>
      </c>
      <c r="U15" s="34" t="n">
        <f aca="false">SUM(P15*5,Q15,R15,S15*-7,T15*-10)</f>
        <v>46</v>
      </c>
      <c r="V15" s="32"/>
      <c r="W15" s="33"/>
      <c r="X15" s="33"/>
      <c r="Y15" s="33"/>
      <c r="Z15" s="34"/>
      <c r="AA15" s="35" t="n">
        <f aca="false">F15+L15+R15</f>
        <v>16</v>
      </c>
      <c r="AB15" s="36" t="n">
        <f aca="false">SUM(I15,O15,U15)</f>
        <v>131</v>
      </c>
      <c r="AC15" s="20"/>
    </row>
    <row r="16" customFormat="false" ht="18.75" hidden="false" customHeight="true" outlineLevel="0" collapsed="false">
      <c r="A16" s="29" t="n">
        <v>10</v>
      </c>
      <c r="B16" s="30" t="s">
        <v>31</v>
      </c>
      <c r="C16" s="31" t="s">
        <v>30</v>
      </c>
      <c r="D16" s="32" t="n">
        <v>6</v>
      </c>
      <c r="E16" s="33" t="n">
        <v>15</v>
      </c>
      <c r="F16" s="33" t="n">
        <v>7</v>
      </c>
      <c r="G16" s="33"/>
      <c r="H16" s="33"/>
      <c r="I16" s="34" t="n">
        <f aca="false">SUM(D16*5,E16,F16,G16*-7,H16*-10)</f>
        <v>52</v>
      </c>
      <c r="J16" s="32" t="n">
        <v>4</v>
      </c>
      <c r="K16" s="33" t="n">
        <v>9</v>
      </c>
      <c r="L16" s="33" t="n">
        <v>3</v>
      </c>
      <c r="M16" s="33"/>
      <c r="N16" s="33" t="n">
        <v>1</v>
      </c>
      <c r="O16" s="34" t="n">
        <f aca="false">SUM(J16*5,K16,L16,M16*-7,N16*-10)</f>
        <v>22</v>
      </c>
      <c r="P16" s="32" t="n">
        <v>7</v>
      </c>
      <c r="Q16" s="33" t="n">
        <v>13</v>
      </c>
      <c r="R16" s="33" t="n">
        <v>8</v>
      </c>
      <c r="S16" s="33"/>
      <c r="T16" s="33"/>
      <c r="U16" s="34" t="n">
        <f aca="false">SUM(P16*5,Q16,R16,S16*-7,T16*-10)</f>
        <v>56</v>
      </c>
      <c r="V16" s="32"/>
      <c r="W16" s="33"/>
      <c r="X16" s="33"/>
      <c r="Y16" s="33"/>
      <c r="Z16" s="34"/>
      <c r="AA16" s="35" t="n">
        <f aca="false">F16+L16+R16</f>
        <v>18</v>
      </c>
      <c r="AB16" s="36" t="n">
        <f aca="false">SUM(I16,O16,U16)</f>
        <v>130</v>
      </c>
      <c r="AC16" s="20"/>
    </row>
    <row r="17" customFormat="false" ht="18.75" hidden="false" customHeight="true" outlineLevel="0" collapsed="false">
      <c r="A17" s="29" t="n">
        <v>11</v>
      </c>
      <c r="B17" s="37" t="s">
        <v>32</v>
      </c>
      <c r="C17" s="31" t="s">
        <v>24</v>
      </c>
      <c r="D17" s="32" t="n">
        <v>6</v>
      </c>
      <c r="E17" s="33" t="n">
        <v>14</v>
      </c>
      <c r="F17" s="33" t="n">
        <v>6</v>
      </c>
      <c r="G17" s="33"/>
      <c r="H17" s="33" t="n">
        <v>1</v>
      </c>
      <c r="I17" s="34" t="n">
        <f aca="false">SUM(D17*5,E17,F17,G17*-7,H17*-10)</f>
        <v>40</v>
      </c>
      <c r="J17" s="32" t="n">
        <v>5</v>
      </c>
      <c r="K17" s="33" t="n">
        <v>12</v>
      </c>
      <c r="L17" s="33" t="n">
        <v>6</v>
      </c>
      <c r="M17" s="33"/>
      <c r="N17" s="33" t="n">
        <v>2</v>
      </c>
      <c r="O17" s="34" t="n">
        <f aca="false">SUM(J17*5,K17,L17,M17*-7,N17*-10)</f>
        <v>23</v>
      </c>
      <c r="P17" s="32" t="n">
        <v>7</v>
      </c>
      <c r="Q17" s="33" t="n">
        <v>15</v>
      </c>
      <c r="R17" s="33" t="n">
        <v>10</v>
      </c>
      <c r="S17" s="33"/>
      <c r="T17" s="33"/>
      <c r="U17" s="34" t="n">
        <f aca="false">SUM(P17*5,Q17,R17,S17*-7,T17*-10)</f>
        <v>60</v>
      </c>
      <c r="V17" s="32"/>
      <c r="W17" s="33"/>
      <c r="X17" s="33"/>
      <c r="Y17" s="33"/>
      <c r="Z17" s="34"/>
      <c r="AA17" s="35" t="n">
        <f aca="false">F17+L17+R17</f>
        <v>22</v>
      </c>
      <c r="AB17" s="36" t="n">
        <f aca="false">SUM(I17,O17,U17)</f>
        <v>123</v>
      </c>
      <c r="AC17" s="20"/>
    </row>
    <row r="18" customFormat="false" ht="18.75" hidden="false" customHeight="true" outlineLevel="0" collapsed="false">
      <c r="A18" s="29" t="n">
        <v>12</v>
      </c>
      <c r="B18" s="30" t="s">
        <v>33</v>
      </c>
      <c r="C18" s="31" t="s">
        <v>34</v>
      </c>
      <c r="D18" s="32" t="n">
        <v>6</v>
      </c>
      <c r="E18" s="33" t="n">
        <v>14</v>
      </c>
      <c r="F18" s="33" t="n">
        <v>6</v>
      </c>
      <c r="G18" s="33"/>
      <c r="H18" s="33"/>
      <c r="I18" s="34" t="n">
        <f aca="false">SUM(D18*5,E18,F18,G18*-7,H18*-10)</f>
        <v>50</v>
      </c>
      <c r="J18" s="32" t="n">
        <v>4</v>
      </c>
      <c r="K18" s="33" t="n">
        <v>10</v>
      </c>
      <c r="L18" s="33" t="n">
        <v>5</v>
      </c>
      <c r="M18" s="33"/>
      <c r="N18" s="33" t="n">
        <v>1</v>
      </c>
      <c r="O18" s="34" t="n">
        <f aca="false">SUM(J18*5,K18,L18,M18*-7,N18*-10)</f>
        <v>25</v>
      </c>
      <c r="P18" s="32" t="n">
        <v>6</v>
      </c>
      <c r="Q18" s="33" t="n">
        <v>9</v>
      </c>
      <c r="R18" s="33" t="n">
        <v>5</v>
      </c>
      <c r="S18" s="33"/>
      <c r="T18" s="33"/>
      <c r="U18" s="34" t="n">
        <f aca="false">SUM(P18*5,Q18,R18,S18*-7,T18*-10)</f>
        <v>44</v>
      </c>
      <c r="V18" s="32"/>
      <c r="W18" s="33"/>
      <c r="X18" s="33"/>
      <c r="Y18" s="33"/>
      <c r="Z18" s="34"/>
      <c r="AA18" s="35" t="n">
        <f aca="false">F18+L18+R18</f>
        <v>16</v>
      </c>
      <c r="AB18" s="36" t="n">
        <f aca="false">SUM(I18,O18,U18)</f>
        <v>119</v>
      </c>
      <c r="AC18" s="20"/>
    </row>
    <row r="19" customFormat="false" ht="18.75" hidden="false" customHeight="true" outlineLevel="0" collapsed="false">
      <c r="A19" s="29" t="n">
        <v>13</v>
      </c>
      <c r="B19" s="37" t="s">
        <v>35</v>
      </c>
      <c r="C19" s="23" t="s">
        <v>36</v>
      </c>
      <c r="D19" s="32" t="n">
        <v>6</v>
      </c>
      <c r="E19" s="33" t="n">
        <v>10</v>
      </c>
      <c r="F19" s="33" t="n">
        <v>4</v>
      </c>
      <c r="G19" s="33"/>
      <c r="H19" s="33"/>
      <c r="I19" s="34" t="n">
        <f aca="false">SUM(D19*5,E19,F19,G19*-7,H19*-10)</f>
        <v>44</v>
      </c>
      <c r="J19" s="32" t="n">
        <v>4</v>
      </c>
      <c r="K19" s="33" t="n">
        <v>8</v>
      </c>
      <c r="L19" s="33" t="n">
        <v>2</v>
      </c>
      <c r="M19" s="33"/>
      <c r="N19" s="33"/>
      <c r="O19" s="34" t="n">
        <f aca="false">SUM(J19*5,K19,L19,M19*-7,N19*-10)</f>
        <v>30</v>
      </c>
      <c r="P19" s="32" t="n">
        <v>5</v>
      </c>
      <c r="Q19" s="33" t="n">
        <v>8</v>
      </c>
      <c r="R19" s="33" t="n">
        <v>1</v>
      </c>
      <c r="S19" s="33"/>
      <c r="T19" s="33"/>
      <c r="U19" s="34" t="n">
        <f aca="false">SUM(P19*5,Q19,R19,S19*-7,T19*-10)</f>
        <v>34</v>
      </c>
      <c r="V19" s="32"/>
      <c r="W19" s="33"/>
      <c r="X19" s="33"/>
      <c r="Y19" s="33"/>
      <c r="Z19" s="34" t="n">
        <f aca="false">SUM(V19*5,W19,X19,Y19*-10)</f>
        <v>0</v>
      </c>
      <c r="AA19" s="35" t="n">
        <f aca="false">F19+L19+R19</f>
        <v>7</v>
      </c>
      <c r="AB19" s="36" t="n">
        <f aca="false">SUM(I19,O19,U19)</f>
        <v>108</v>
      </c>
      <c r="AC19" s="20"/>
    </row>
    <row r="20" customFormat="false" ht="18.75" hidden="false" customHeight="true" outlineLevel="0" collapsed="false">
      <c r="A20" s="29" t="n">
        <v>14</v>
      </c>
      <c r="B20" s="30" t="s">
        <v>37</v>
      </c>
      <c r="C20" s="31" t="s">
        <v>24</v>
      </c>
      <c r="D20" s="32" t="n">
        <v>4</v>
      </c>
      <c r="E20" s="33" t="n">
        <v>9</v>
      </c>
      <c r="F20" s="33" t="n">
        <v>2</v>
      </c>
      <c r="G20" s="33"/>
      <c r="H20" s="33" t="n">
        <v>1</v>
      </c>
      <c r="I20" s="34" t="n">
        <f aca="false">SUM(D20*5,E20,F20,G20*-7,H20*-10)</f>
        <v>21</v>
      </c>
      <c r="J20" s="32" t="n">
        <v>2</v>
      </c>
      <c r="K20" s="33" t="n">
        <v>3</v>
      </c>
      <c r="L20" s="33" t="n">
        <v>0</v>
      </c>
      <c r="M20" s="33"/>
      <c r="N20" s="33" t="n">
        <v>1</v>
      </c>
      <c r="O20" s="34" t="n">
        <f aca="false">SUM(J20*5,K20,L20,M20*-7,N20*-10)</f>
        <v>3</v>
      </c>
      <c r="P20" s="32" t="n">
        <v>4</v>
      </c>
      <c r="Q20" s="33" t="n">
        <v>9</v>
      </c>
      <c r="R20" s="33" t="n">
        <v>1</v>
      </c>
      <c r="S20" s="33" t="n">
        <v>1</v>
      </c>
      <c r="T20" s="33"/>
      <c r="U20" s="34" t="n">
        <f aca="false">SUM(P20*5,Q20,R20,S20*-7,T20*-10)</f>
        <v>23</v>
      </c>
      <c r="V20" s="32"/>
      <c r="W20" s="33"/>
      <c r="X20" s="33"/>
      <c r="Y20" s="33"/>
      <c r="Z20" s="34"/>
      <c r="AA20" s="35" t="n">
        <f aca="false">F20+L20+R20</f>
        <v>3</v>
      </c>
      <c r="AB20" s="36" t="n">
        <f aca="false">SUM(I20,O20,U20)</f>
        <v>47</v>
      </c>
      <c r="AC20" s="20"/>
    </row>
    <row r="21" customFormat="false" ht="18.75" hidden="false" customHeight="true" outlineLevel="0" collapsed="false">
      <c r="A21" s="29" t="n">
        <v>15</v>
      </c>
      <c r="B21" s="42"/>
      <c r="C21" s="23"/>
      <c r="D21" s="32"/>
      <c r="E21" s="33"/>
      <c r="F21" s="33"/>
      <c r="G21" s="33"/>
      <c r="H21" s="33"/>
      <c r="I21" s="34" t="n">
        <f aca="false">SUM(D21*5,E21,F21,G21*-7,H21*-10)</f>
        <v>0</v>
      </c>
      <c r="J21" s="32"/>
      <c r="K21" s="33"/>
      <c r="L21" s="33"/>
      <c r="M21" s="33"/>
      <c r="N21" s="33"/>
      <c r="O21" s="34" t="n">
        <f aca="false">SUM(J21*5,K21,L21,M21*-7,N21*-10)</f>
        <v>0</v>
      </c>
      <c r="P21" s="32"/>
      <c r="Q21" s="33"/>
      <c r="R21" s="33"/>
      <c r="S21" s="33"/>
      <c r="T21" s="33"/>
      <c r="U21" s="34" t="n">
        <f aca="false">SUM(P21*5,Q21,R21,S21*-7,T21*-10)</f>
        <v>0</v>
      </c>
      <c r="V21" s="32"/>
      <c r="W21" s="33"/>
      <c r="X21" s="33"/>
      <c r="Y21" s="33"/>
      <c r="Z21" s="34" t="n">
        <f aca="false">SUM(V21*5,W21,X21,Y21*-10)</f>
        <v>0</v>
      </c>
      <c r="AA21" s="35" t="n">
        <f aca="false">F21+L21+R21</f>
        <v>0</v>
      </c>
      <c r="AB21" s="36" t="n">
        <f aca="false">SUM(I21,O21,U21)</f>
        <v>0</v>
      </c>
      <c r="AC21" s="20"/>
    </row>
    <row r="22" customFormat="false" ht="18.75" hidden="false" customHeight="true" outlineLevel="0" collapsed="false">
      <c r="A22" s="29" t="n">
        <v>16</v>
      </c>
      <c r="B22" s="37"/>
      <c r="C22" s="31"/>
      <c r="D22" s="32"/>
      <c r="E22" s="33"/>
      <c r="F22" s="33"/>
      <c r="G22" s="33"/>
      <c r="H22" s="33"/>
      <c r="I22" s="34" t="n">
        <f aca="false">SUM(D22*5,E22,F22,G22*-7,H22*-10)</f>
        <v>0</v>
      </c>
      <c r="J22" s="32"/>
      <c r="K22" s="33"/>
      <c r="L22" s="33"/>
      <c r="M22" s="33"/>
      <c r="N22" s="33"/>
      <c r="O22" s="34" t="n">
        <f aca="false">SUM(J22*5,K22,L22,M22*-7,N22*-10)</f>
        <v>0</v>
      </c>
      <c r="P22" s="32"/>
      <c r="Q22" s="33"/>
      <c r="R22" s="33"/>
      <c r="S22" s="33"/>
      <c r="T22" s="33"/>
      <c r="U22" s="34" t="n">
        <f aca="false">SUM(P22*5,Q22,R22,S22*-7,T22*-10)</f>
        <v>0</v>
      </c>
      <c r="V22" s="32"/>
      <c r="W22" s="33"/>
      <c r="X22" s="33"/>
      <c r="Y22" s="33"/>
      <c r="Z22" s="34" t="n">
        <f aca="false">SUM(V22*5,W22,X22,Y22*-10)</f>
        <v>0</v>
      </c>
      <c r="AA22" s="35" t="n">
        <f aca="false">F22+L22+R22</f>
        <v>0</v>
      </c>
      <c r="AB22" s="36" t="n">
        <f aca="false">SUM(I22,O22,U22)</f>
        <v>0</v>
      </c>
      <c r="AC22" s="20"/>
    </row>
    <row r="23" customFormat="false" ht="18.75" hidden="false" customHeight="true" outlineLevel="0" collapsed="false">
      <c r="A23" s="29" t="n">
        <v>17</v>
      </c>
      <c r="B23" s="30"/>
      <c r="C23" s="31"/>
      <c r="D23" s="32"/>
      <c r="E23" s="33"/>
      <c r="F23" s="33"/>
      <c r="G23" s="33"/>
      <c r="H23" s="33"/>
      <c r="I23" s="34" t="n">
        <f aca="false">SUM(D23*5,E23,F23,G23*-7,H23*-10)</f>
        <v>0</v>
      </c>
      <c r="J23" s="32"/>
      <c r="K23" s="33"/>
      <c r="L23" s="33"/>
      <c r="M23" s="33"/>
      <c r="N23" s="33"/>
      <c r="O23" s="34" t="n">
        <f aca="false">SUM(J23*5,K23,L23,M23*-7,N23*-10)</f>
        <v>0</v>
      </c>
      <c r="P23" s="32"/>
      <c r="Q23" s="33"/>
      <c r="R23" s="33"/>
      <c r="S23" s="33"/>
      <c r="T23" s="33"/>
      <c r="U23" s="34" t="n">
        <f aca="false">SUM(P23*5,Q23,R23,S23*-7,T23*-10)</f>
        <v>0</v>
      </c>
      <c r="V23" s="32"/>
      <c r="W23" s="33"/>
      <c r="X23" s="33"/>
      <c r="Y23" s="33"/>
      <c r="Z23" s="34" t="n">
        <f aca="false">SUM(V23*5,W23,X23,Y23*-10)</f>
        <v>0</v>
      </c>
      <c r="AA23" s="35" t="n">
        <f aca="false">F23+L23+R23</f>
        <v>0</v>
      </c>
      <c r="AB23" s="36" t="n">
        <f aca="false">SUM(I23,O23,U23)</f>
        <v>0</v>
      </c>
      <c r="AC23" s="20"/>
    </row>
    <row r="24" customFormat="false" ht="18.75" hidden="false" customHeight="true" outlineLevel="0" collapsed="false">
      <c r="A24" s="29" t="n">
        <v>18</v>
      </c>
      <c r="B24" s="30"/>
      <c r="C24" s="31"/>
      <c r="D24" s="39"/>
      <c r="E24" s="40"/>
      <c r="F24" s="40"/>
      <c r="G24" s="40"/>
      <c r="H24" s="40"/>
      <c r="I24" s="34" t="n">
        <f aca="false">SUM(D24*5,E24,F24,G24*-7,H24*-10)</f>
        <v>0</v>
      </c>
      <c r="J24" s="39"/>
      <c r="K24" s="40"/>
      <c r="L24" s="40"/>
      <c r="M24" s="40"/>
      <c r="N24" s="40"/>
      <c r="O24" s="34" t="n">
        <f aca="false">SUM(J24*5,K24,L24,M24*-7,N24*-10)</f>
        <v>0</v>
      </c>
      <c r="P24" s="39"/>
      <c r="Q24" s="40"/>
      <c r="R24" s="40"/>
      <c r="S24" s="40"/>
      <c r="T24" s="40"/>
      <c r="U24" s="34" t="n">
        <f aca="false">SUM(P24*5,Q24,R24,S24*-7,T24*-10)</f>
        <v>0</v>
      </c>
      <c r="V24" s="32"/>
      <c r="W24" s="33"/>
      <c r="X24" s="33"/>
      <c r="Y24" s="33"/>
      <c r="Z24" s="34" t="n">
        <f aca="false">SUM(V24*5,W24,X24,Y24*-10)</f>
        <v>0</v>
      </c>
      <c r="AA24" s="35" t="n">
        <f aca="false">F24+L24+R24</f>
        <v>0</v>
      </c>
      <c r="AB24" s="36" t="n">
        <f aca="false">SUM(I24,O24,U24)</f>
        <v>0</v>
      </c>
      <c r="AC24" s="20"/>
    </row>
    <row r="25" s="38" customFormat="true" ht="18.75" hidden="false" customHeight="true" outlineLevel="0" collapsed="false">
      <c r="A25" s="43" t="n">
        <v>19</v>
      </c>
      <c r="B25" s="41"/>
      <c r="C25" s="31"/>
      <c r="D25" s="44"/>
      <c r="E25" s="45"/>
      <c r="F25" s="45"/>
      <c r="G25" s="45"/>
      <c r="H25" s="45"/>
      <c r="I25" s="46" t="n">
        <f aca="false">SUM(D25*5,E25,F25,G25*-7,H25*-10)</f>
        <v>0</v>
      </c>
      <c r="J25" s="44"/>
      <c r="K25" s="45"/>
      <c r="L25" s="45"/>
      <c r="M25" s="45"/>
      <c r="N25" s="45"/>
      <c r="O25" s="46" t="n">
        <f aca="false">SUM(J25*5,K25,L25,M25*-7,N25*-10)</f>
        <v>0</v>
      </c>
      <c r="P25" s="44"/>
      <c r="Q25" s="45"/>
      <c r="R25" s="45"/>
      <c r="S25" s="45"/>
      <c r="T25" s="45"/>
      <c r="U25" s="46" t="n">
        <f aca="false">SUM(P25*5,Q25,R25,S25*-7,T25*-10)</f>
        <v>0</v>
      </c>
      <c r="V25" s="47"/>
      <c r="W25" s="48"/>
      <c r="X25" s="48"/>
      <c r="Y25" s="48"/>
      <c r="Z25" s="46"/>
      <c r="AA25" s="49" t="n">
        <f aca="false">F25+L25+R25</f>
        <v>0</v>
      </c>
      <c r="AB25" s="50" t="n">
        <f aca="false">SUM(I25,O25,U25)</f>
        <v>0</v>
      </c>
      <c r="AC25" s="20"/>
    </row>
    <row r="26" s="38" customFormat="true" ht="13.5" hidden="false" customHeight="true" outlineLevel="0" collapsed="false">
      <c r="A26" s="51" t="s">
        <v>38</v>
      </c>
      <c r="B26" s="51"/>
      <c r="C26" s="52"/>
      <c r="D26" s="53" t="n">
        <v>6</v>
      </c>
      <c r="E26" s="54" t="n">
        <v>15</v>
      </c>
      <c r="F26" s="55" t="n">
        <f aca="false">E26</f>
        <v>15</v>
      </c>
      <c r="G26" s="55"/>
      <c r="H26" s="56"/>
      <c r="I26" s="57" t="n">
        <f aca="false">SUM(D26*5,E26,F26,G26*-7,H26*-10)</f>
        <v>60</v>
      </c>
      <c r="J26" s="58" t="n">
        <v>6</v>
      </c>
      <c r="K26" s="55" t="n">
        <v>15</v>
      </c>
      <c r="L26" s="55" t="n">
        <f aca="false">K26</f>
        <v>15</v>
      </c>
      <c r="M26" s="55"/>
      <c r="N26" s="59"/>
      <c r="O26" s="57" t="n">
        <f aca="false">SUM(J26*5,K26,L26,M26*-7,N26*-10)</f>
        <v>60</v>
      </c>
      <c r="P26" s="58" t="n">
        <v>7</v>
      </c>
      <c r="Q26" s="55" t="n">
        <v>15</v>
      </c>
      <c r="R26" s="55" t="n">
        <f aca="false">Q26</f>
        <v>15</v>
      </c>
      <c r="S26" s="55"/>
      <c r="T26" s="59"/>
      <c r="U26" s="57" t="n">
        <f aca="false">SUM(P26*5,Q26,R26,S26*-7,T26*-10)</f>
        <v>65</v>
      </c>
      <c r="V26" s="60" t="n">
        <v>0</v>
      </c>
      <c r="W26" s="55" t="n">
        <v>0</v>
      </c>
      <c r="X26" s="61" t="n">
        <f aca="false">W26</f>
        <v>0</v>
      </c>
      <c r="Y26" s="62"/>
      <c r="Z26" s="63" t="n">
        <f aca="false">SUM(V26*5+W26*2)</f>
        <v>0</v>
      </c>
      <c r="AA26" s="64"/>
      <c r="AB26" s="65" t="n">
        <f aca="false">SUM(I26,O26,U26)</f>
        <v>185</v>
      </c>
      <c r="AC26" s="20"/>
    </row>
    <row r="27" s="38" customFormat="tru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20"/>
    </row>
    <row r="28" customFormat="false" ht="66.75" hidden="false" customHeight="true" outlineLevel="0" collapsed="false">
      <c r="A28" s="66"/>
      <c r="B28" s="67" t="s">
        <v>39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8"/>
    </row>
    <row r="29" customFormat="false" ht="27.75" hidden="false" customHeight="true" outlineLevel="0" collapsed="false">
      <c r="A29" s="69" t="s">
        <v>40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2" customFormat="false" ht="12.75" hidden="false" customHeight="false" outlineLevel="0" collapsed="false">
      <c r="A32" s="38" t="s">
        <v>41</v>
      </c>
    </row>
    <row r="33" customFormat="false" ht="12.75" hidden="false" customHeight="false" outlineLevel="0" collapsed="false">
      <c r="A33" s="71" t="n">
        <v>1</v>
      </c>
      <c r="B33" s="72" t="s">
        <v>42</v>
      </c>
      <c r="C33" s="72"/>
    </row>
    <row r="34" customFormat="false" ht="12.75" hidden="false" customHeight="false" outlineLevel="0" collapsed="false">
      <c r="A34" s="20" t="n">
        <v>2</v>
      </c>
      <c r="B34" s="72" t="s">
        <v>43</v>
      </c>
      <c r="C34" s="72"/>
    </row>
    <row r="35" customFormat="false" ht="12.75" hidden="false" customHeight="false" outlineLevel="0" collapsed="false">
      <c r="A35" s="73" t="n">
        <v>3</v>
      </c>
      <c r="B35" s="72" t="s">
        <v>44</v>
      </c>
    </row>
    <row r="36" customFormat="false" ht="12.75" hidden="false" customHeight="false" outlineLevel="0" collapsed="false">
      <c r="A36" s="73"/>
      <c r="B36" s="72"/>
    </row>
    <row r="40" customFormat="false" ht="12.75" hidden="false" customHeight="false" outlineLevel="0" collapsed="false">
      <c r="A40" s="74" t="s">
        <v>45</v>
      </c>
    </row>
    <row r="41" customFormat="false" ht="12.75" hidden="false" customHeight="false" outlineLevel="0" collapsed="false">
      <c r="B41" s="0" t="s">
        <v>46</v>
      </c>
    </row>
    <row r="42" customFormat="false" ht="12.75" hidden="false" customHeight="false" outlineLevel="0" collapsed="false">
      <c r="B42" s="0" t="s">
        <v>47</v>
      </c>
    </row>
    <row r="43" customFormat="false" ht="12.75" hidden="false" customHeight="false" outlineLevel="0" collapsed="false">
      <c r="B43" s="0" t="s">
        <v>48</v>
      </c>
    </row>
    <row r="44" customFormat="false" ht="12.75" hidden="false" customHeight="false" outlineLevel="0" collapsed="false">
      <c r="B44" s="0" t="s">
        <v>49</v>
      </c>
    </row>
    <row r="45" customFormat="false" ht="12.75" hidden="false" customHeight="false" outlineLevel="0" collapsed="false">
      <c r="B45" s="0" t="s">
        <v>50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6:B26"/>
    <mergeCell ref="B28:AA28"/>
    <mergeCell ref="A29:AB29"/>
    <mergeCell ref="A30:AB30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73" width="7.14"/>
    <col collapsed="false" customWidth="true" hidden="false" outlineLevel="0" max="3" min="3" style="73" width="6.41"/>
    <col collapsed="false" customWidth="true" hidden="false" outlineLevel="0" max="4" min="4" style="73" width="5.85"/>
    <col collapsed="false" customWidth="true" hidden="false" outlineLevel="0" max="5" min="5" style="73" width="5.56"/>
    <col collapsed="false" customWidth="true" hidden="false" outlineLevel="0" max="6" min="6" style="75" width="4.56"/>
    <col collapsed="false" customWidth="true" hidden="false" outlineLevel="0" max="7" min="7" style="73" width="6.56"/>
  </cols>
  <sheetData>
    <row r="1" customFormat="false" ht="12.75" hidden="false" customHeight="false" outlineLevel="0" collapsed="false">
      <c r="A1" s="76"/>
      <c r="B1" s="77"/>
      <c r="C1" s="78"/>
      <c r="D1" s="77"/>
      <c r="E1" s="77"/>
      <c r="F1" s="79"/>
      <c r="G1" s="80"/>
    </row>
    <row r="2" customFormat="false" ht="12.75" hidden="false" customHeight="false" outlineLevel="0" collapsed="false">
      <c r="A2" s="72"/>
      <c r="C2" s="81"/>
      <c r="E2" s="75"/>
      <c r="G2" s="75"/>
    </row>
    <row r="3" customFormat="false" ht="12.75" hidden="false" customHeight="false" outlineLevel="0" collapsed="false">
      <c r="A3" s="72"/>
      <c r="C3" s="81"/>
      <c r="E3" s="75"/>
      <c r="G3" s="75"/>
    </row>
    <row r="4" customFormat="false" ht="12.75" hidden="false" customHeight="false" outlineLevel="0" collapsed="false">
      <c r="A4" s="72"/>
      <c r="C4" s="81"/>
      <c r="E4" s="75"/>
      <c r="G4" s="75"/>
    </row>
    <row r="5" customFormat="false" ht="12.75" hidden="false" customHeight="false" outlineLevel="0" collapsed="false">
      <c r="A5" s="72"/>
      <c r="C5" s="81"/>
      <c r="E5" s="75"/>
      <c r="G5" s="75"/>
    </row>
    <row r="6" customFormat="false" ht="12.75" hidden="false" customHeight="false" outlineLevel="0" collapsed="false">
      <c r="A6" s="72"/>
      <c r="C6" s="81"/>
      <c r="E6" s="75"/>
      <c r="G6" s="75"/>
    </row>
    <row r="7" customFormat="false" ht="12.75" hidden="false" customHeight="false" outlineLevel="0" collapsed="false">
      <c r="A7" s="72"/>
      <c r="C7" s="81"/>
      <c r="E7" s="75"/>
      <c r="G7" s="75"/>
    </row>
    <row r="8" customFormat="false" ht="12.75" hidden="false" customHeight="false" outlineLevel="0" collapsed="false">
      <c r="A8" s="72"/>
      <c r="C8" s="81"/>
      <c r="E8" s="75"/>
      <c r="G8" s="75"/>
    </row>
    <row r="9" customFormat="false" ht="12.75" hidden="false" customHeight="false" outlineLevel="0" collapsed="false">
      <c r="A9" s="72"/>
      <c r="C9" s="81"/>
      <c r="E9" s="75"/>
      <c r="G9" s="75"/>
    </row>
    <row r="10" customFormat="false" ht="12.75" hidden="false" customHeight="false" outlineLevel="0" collapsed="false">
      <c r="A10" s="72"/>
      <c r="C10" s="81"/>
      <c r="E10" s="75"/>
      <c r="G10" s="75"/>
    </row>
    <row r="11" customFormat="false" ht="12.75" hidden="false" customHeight="false" outlineLevel="0" collapsed="false">
      <c r="A11" s="72"/>
      <c r="C11" s="81"/>
      <c r="E11" s="75"/>
      <c r="G11" s="75"/>
    </row>
    <row r="12" customFormat="false" ht="12.75" hidden="false" customHeight="false" outlineLevel="0" collapsed="false">
      <c r="A12" s="72"/>
      <c r="C12" s="81"/>
      <c r="E12" s="75"/>
      <c r="G12" s="75"/>
    </row>
    <row r="13" customFormat="false" ht="12.75" hidden="false" customHeight="false" outlineLevel="0" collapsed="false">
      <c r="A13" s="72"/>
      <c r="C13" s="81"/>
      <c r="E13" s="75"/>
      <c r="G13" s="75"/>
    </row>
    <row r="14" customFormat="false" ht="12.75" hidden="false" customHeight="false" outlineLevel="0" collapsed="false">
      <c r="A14" s="72"/>
      <c r="C14" s="81"/>
      <c r="E14" s="75"/>
      <c r="G14" s="75"/>
    </row>
    <row r="15" customFormat="false" ht="12.75" hidden="false" customHeight="false" outlineLevel="0" collapsed="false">
      <c r="A15" s="72"/>
      <c r="C15" s="81"/>
      <c r="E15" s="75"/>
      <c r="G15" s="75"/>
    </row>
    <row r="16" customFormat="false" ht="12.75" hidden="false" customHeight="false" outlineLevel="0" collapsed="false">
      <c r="C16" s="81"/>
      <c r="E16" s="75"/>
      <c r="G16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07-08-22T06:02:25Z</cp:lastPrinted>
  <dcterms:modified xsi:type="dcterms:W3CDTF">2016-12-29T09:57:38Z</dcterms:modified>
  <cp:revision>0</cp:revision>
  <dc:subject/>
  <dc:title/>
</cp:coreProperties>
</file>