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NROF Kongsberg - Stevne - Rifle og Pistol</t>
  </si>
  <si>
    <t xml:space="preserve">Heistadmoen, 22.08.2016</t>
  </si>
  <si>
    <t xml:space="preserve">Navn</t>
  </si>
  <si>
    <t xml:space="preserve">Øvelse 1a - Rifle og Pistol</t>
  </si>
  <si>
    <t xml:space="preserve">Øvelse 1b - Rifle og Pistol</t>
  </si>
  <si>
    <t xml:space="preserve">Øvelse 2 - Rifle og Pistol</t>
  </si>
  <si>
    <t xml:space="preserve">Øvelse 3 - Rifle og Pistol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ES - NS</t>
  </si>
  <si>
    <t xml:space="preserve">Skiver - Treff - Sone - NS</t>
  </si>
  <si>
    <t xml:space="preserve">Lt Rune Poortman</t>
  </si>
  <si>
    <t xml:space="preserve">NROF Kongsberg/HV-03</t>
  </si>
  <si>
    <t xml:space="preserve">Thomas Tiller</t>
  </si>
  <si>
    <t xml:space="preserve">NROF Kongsberg</t>
  </si>
  <si>
    <t xml:space="preserve">Sjt Jon Andersen</t>
  </si>
  <si>
    <t xml:space="preserve">Sjt Reidar Sæther</t>
  </si>
  <si>
    <t xml:space="preserve">NROF Kongsberg/HV-03 (Gunnerside)</t>
  </si>
  <si>
    <t xml:space="preserve">Christian Hagen</t>
  </si>
  <si>
    <t xml:space="preserve">Lt Tom Harris Nilsen</t>
  </si>
  <si>
    <t xml:space="preserve">NROF Kongsberg/HV-01</t>
  </si>
  <si>
    <t xml:space="preserve">Sjt Peter Holst</t>
  </si>
  <si>
    <t xml:space="preserve">NROF Kongsberg/(Luftforsvaret)</t>
  </si>
  <si>
    <t xml:space="preserve">Lt Jo Even Bjerknes</t>
  </si>
  <si>
    <t xml:space="preserve">NROF Kongsberg/(HV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I</t>
  </si>
  <si>
    <t xml:space="preserve">2x10 skudd rifle, 5 skudd pistol, 2 skivesett (7 skiver ca 70 m + 8 skiver ca 30 m), noen NS, 10 sek skytetid fra bakre posisjon, ny ildkommando, 40 sek skytetid, framsprang 15 meter til fremre posisjon, max 3 treff pr skive</t>
  </si>
  <si>
    <t xml:space="preserve">II+III</t>
  </si>
  <si>
    <t xml:space="preserve">12 skudd rifle, 5 skudd pistol, 1 skivegruppe m 8 skiver, noen NS, framsprang fra 30 til 15 meter, max 3 treff pr skive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1280</xdr:colOff>
      <xdr:row>0</xdr:row>
      <xdr:rowOff>9360</xdr:rowOff>
    </xdr:from>
    <xdr:to>
      <xdr:col>40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2704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5148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03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7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9" min="9" style="0" width="4.7"/>
    <col collapsed="false" customWidth="true" hidden="true" outlineLevel="0" max="10" min="10" style="0" width="0.56"/>
    <col collapsed="false" customWidth="true" hidden="true" outlineLevel="0" max="12" min="11" style="0" width="4.85"/>
    <col collapsed="false" customWidth="true" hidden="true" outlineLevel="0" max="14" min="13" style="0" width="4.14"/>
    <col collapsed="false" customWidth="true" hidden="true" outlineLevel="0" max="15" min="15" style="0" width="4.99"/>
    <col collapsed="false" customWidth="true" hidden="false" outlineLevel="0" max="18" min="16" style="0" width="4.85"/>
    <col collapsed="false" customWidth="true" hidden="false" outlineLevel="0" max="20" min="19" style="0" width="3.85"/>
    <col collapsed="false" customWidth="true" hidden="false" outlineLevel="0" max="21" min="21" style="0" width="4.85"/>
    <col collapsed="false" customWidth="true" hidden="false" outlineLevel="0" max="27" min="22" style="0" width="4.14"/>
    <col collapsed="false" customWidth="true" hidden="true" outlineLevel="0" max="28" min="28" style="0" width="0.85"/>
    <col collapsed="false" customWidth="true" hidden="true" outlineLevel="0" max="29" min="29" style="0" width="8.99"/>
    <col collapsed="false" customWidth="true" hidden="true" outlineLevel="0" max="30" min="30" style="0" width="9.56"/>
    <col collapsed="false" customWidth="true" hidden="true" outlineLevel="0" max="31" min="31" style="0" width="10.99"/>
    <col collapsed="false" customWidth="true" hidden="true" outlineLevel="0" max="32" min="32" style="0" width="8.56"/>
    <col collapsed="false" customWidth="true" hidden="true" outlineLevel="0" max="33" min="33" style="0" width="9.28"/>
    <col collapsed="false" customWidth="true" hidden="true" outlineLevel="0" max="34" min="34" style="0" width="6.7"/>
    <col collapsed="false" customWidth="true" hidden="true" outlineLevel="0" max="35" min="35" style="0" width="8.7"/>
    <col collapsed="false" customWidth="true" hidden="true" outlineLevel="0" max="36" min="36" style="0" width="7.56"/>
    <col collapsed="false" customWidth="true" hidden="true" outlineLevel="0" max="37" min="37" style="0" width="5.99"/>
    <col collapsed="false" customWidth="true" hidden="true" outlineLevel="0" max="38" min="38" style="0" width="6.13"/>
    <col collapsed="false" customWidth="true" hidden="tru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6.85"/>
    <col collapsed="false" customWidth="true" hidden="false" outlineLevel="0" max="42" min="42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/>
      <c r="AL5" s="9"/>
      <c r="AM5" s="9"/>
      <c r="AN5" s="10" t="s">
        <v>9</v>
      </c>
      <c r="AO5" s="10" t="s">
        <v>10</v>
      </c>
    </row>
    <row r="6" customFormat="false" ht="13.5" hidden="false" customHeight="true" outlineLevel="0" collapsed="false">
      <c r="A6" s="5"/>
      <c r="B6" s="5"/>
      <c r="C6" s="11" t="s">
        <v>11</v>
      </c>
      <c r="D6" s="12" t="s">
        <v>12</v>
      </c>
      <c r="E6" s="12"/>
      <c r="F6" s="12"/>
      <c r="G6" s="13" t="s">
        <v>13</v>
      </c>
      <c r="H6" s="13" t="s">
        <v>14</v>
      </c>
      <c r="I6" s="14" t="s">
        <v>15</v>
      </c>
      <c r="J6" s="15" t="s">
        <v>12</v>
      </c>
      <c r="K6" s="15"/>
      <c r="L6" s="15"/>
      <c r="M6" s="16" t="s">
        <v>13</v>
      </c>
      <c r="N6" s="17" t="s">
        <v>14</v>
      </c>
      <c r="O6" s="18" t="s">
        <v>15</v>
      </c>
      <c r="P6" s="15" t="s">
        <v>16</v>
      </c>
      <c r="Q6" s="15"/>
      <c r="R6" s="15"/>
      <c r="S6" s="15"/>
      <c r="T6" s="15"/>
      <c r="U6" s="19" t="s">
        <v>15</v>
      </c>
      <c r="V6" s="15" t="s">
        <v>16</v>
      </c>
      <c r="W6" s="15"/>
      <c r="X6" s="15"/>
      <c r="Y6" s="15"/>
      <c r="Z6" s="15"/>
      <c r="AA6" s="19" t="s">
        <v>15</v>
      </c>
      <c r="AB6" s="15" t="s">
        <v>17</v>
      </c>
      <c r="AC6" s="15"/>
      <c r="AD6" s="15"/>
      <c r="AE6" s="15"/>
      <c r="AF6" s="15"/>
      <c r="AG6" s="19" t="s">
        <v>15</v>
      </c>
      <c r="AH6" s="15" t="s">
        <v>18</v>
      </c>
      <c r="AI6" s="15"/>
      <c r="AJ6" s="15"/>
      <c r="AK6" s="15"/>
      <c r="AL6" s="15"/>
      <c r="AM6" s="19" t="s">
        <v>15</v>
      </c>
      <c r="AN6" s="10"/>
      <c r="AO6" s="10"/>
      <c r="AP6" s="20"/>
    </row>
    <row r="7" customFormat="false" ht="18.75" hidden="false" customHeight="true" outlineLevel="0" collapsed="false">
      <c r="A7" s="21" t="n">
        <v>1</v>
      </c>
      <c r="B7" s="22" t="s">
        <v>19</v>
      </c>
      <c r="C7" s="23" t="s">
        <v>20</v>
      </c>
      <c r="D7" s="24" t="n">
        <v>15</v>
      </c>
      <c r="E7" s="25" t="n">
        <v>25</v>
      </c>
      <c r="F7" s="25" t="n">
        <v>13</v>
      </c>
      <c r="G7" s="25"/>
      <c r="H7" s="25"/>
      <c r="I7" s="26" t="n">
        <f aca="false">SUM(D7*5,E7,F7,G7*-7,H7*-10)</f>
        <v>113</v>
      </c>
      <c r="J7" s="24"/>
      <c r="K7" s="25"/>
      <c r="L7" s="25"/>
      <c r="M7" s="25"/>
      <c r="N7" s="25"/>
      <c r="O7" s="26" t="n">
        <f aca="false">SUM(J7*5,K7,L7,M7*-7,N7*-10)</f>
        <v>0</v>
      </c>
      <c r="P7" s="24" t="n">
        <v>8</v>
      </c>
      <c r="Q7" s="25" t="n">
        <v>17</v>
      </c>
      <c r="R7" s="25" t="n">
        <v>14</v>
      </c>
      <c r="S7" s="25"/>
      <c r="T7" s="25"/>
      <c r="U7" s="26" t="n">
        <f aca="false">SUM(P7*5,Q7,R7,S7*-7,T7*-10)</f>
        <v>71</v>
      </c>
      <c r="V7" s="24" t="n">
        <v>8</v>
      </c>
      <c r="W7" s="25" t="n">
        <v>15</v>
      </c>
      <c r="X7" s="25" t="n">
        <v>13</v>
      </c>
      <c r="Y7" s="25"/>
      <c r="Z7" s="25"/>
      <c r="AA7" s="26" t="n">
        <f aca="false">SUM(V7*5,W7,X7,Y7*-7,Z7*-10)</f>
        <v>68</v>
      </c>
      <c r="AB7" s="27"/>
      <c r="AC7" s="28"/>
      <c r="AD7" s="28"/>
      <c r="AE7" s="28"/>
      <c r="AF7" s="28"/>
      <c r="AG7" s="26" t="n">
        <f aca="false">SUM(AB7*5,AC7,AD7,AE7*-7,AF7*-10)</f>
        <v>0</v>
      </c>
      <c r="AH7" s="27"/>
      <c r="AI7" s="28"/>
      <c r="AJ7" s="28"/>
      <c r="AK7" s="28"/>
      <c r="AL7" s="28"/>
      <c r="AM7" s="26" t="n">
        <f aca="false">SUM(AH7*5,AI7,AJ7,AK7*-7,AL7*-10)</f>
        <v>0</v>
      </c>
      <c r="AN7" s="29" t="n">
        <f aca="false">F7+L7+R7+X7+AD7+AJ7</f>
        <v>40</v>
      </c>
      <c r="AO7" s="30" t="n">
        <f aca="false">SUM(I7,O7,U7,AA7,AG7,AM7)</f>
        <v>252</v>
      </c>
      <c r="AP7" s="20"/>
    </row>
    <row r="8" customFormat="false" ht="18.75" hidden="false" customHeight="true" outlineLevel="0" collapsed="false">
      <c r="A8" s="31" t="n">
        <v>2</v>
      </c>
      <c r="B8" s="32" t="s">
        <v>21</v>
      </c>
      <c r="C8" s="23" t="s">
        <v>22</v>
      </c>
      <c r="D8" s="24" t="n">
        <v>12</v>
      </c>
      <c r="E8" s="25" t="n">
        <v>23</v>
      </c>
      <c r="F8" s="25" t="n">
        <v>13</v>
      </c>
      <c r="G8" s="25"/>
      <c r="H8" s="25"/>
      <c r="I8" s="26" t="n">
        <f aca="false">SUM(D8*5,E8,F8,G8*-7,H8*-10)</f>
        <v>96</v>
      </c>
      <c r="J8" s="24"/>
      <c r="K8" s="25"/>
      <c r="L8" s="25"/>
      <c r="M8" s="25"/>
      <c r="N8" s="25"/>
      <c r="O8" s="26" t="n">
        <f aca="false">SUM(J8*5,K8,L8,M8*-7,N8*-10)</f>
        <v>0</v>
      </c>
      <c r="P8" s="24" t="n">
        <v>7</v>
      </c>
      <c r="Q8" s="25" t="n">
        <v>16</v>
      </c>
      <c r="R8" s="25" t="n">
        <v>15</v>
      </c>
      <c r="S8" s="25"/>
      <c r="T8" s="25"/>
      <c r="U8" s="26" t="n">
        <f aca="false">SUM(P8*5,Q8,R8,S8*-7,T8*-10)</f>
        <v>66</v>
      </c>
      <c r="V8" s="24" t="n">
        <v>8</v>
      </c>
      <c r="W8" s="25" t="n">
        <v>17</v>
      </c>
      <c r="X8" s="25" t="n">
        <v>14</v>
      </c>
      <c r="Y8" s="25"/>
      <c r="Z8" s="25"/>
      <c r="AA8" s="26" t="n">
        <f aca="false">SUM(V8*5,W8,X8,Y8*-7,Z8*-10)</f>
        <v>71</v>
      </c>
      <c r="AB8" s="24"/>
      <c r="AC8" s="25"/>
      <c r="AD8" s="25"/>
      <c r="AE8" s="25"/>
      <c r="AF8" s="25"/>
      <c r="AG8" s="26" t="n">
        <f aca="false">SUM(AB8*5,AC8,AD8,AE8*-7,AF8*-10)</f>
        <v>0</v>
      </c>
      <c r="AH8" s="24"/>
      <c r="AI8" s="25"/>
      <c r="AJ8" s="25"/>
      <c r="AK8" s="25"/>
      <c r="AL8" s="25"/>
      <c r="AM8" s="26" t="n">
        <f aca="false">SUM(AH8*5,AI8,AJ8,AK8*-7,AL8*-10)</f>
        <v>0</v>
      </c>
      <c r="AN8" s="29" t="n">
        <f aca="false">F8+L8+R8+X8+AD8+AJ8</f>
        <v>42</v>
      </c>
      <c r="AO8" s="30" t="n">
        <f aca="false">SUM(I8,O8,U8,AA8,AG8,AM8)</f>
        <v>233</v>
      </c>
      <c r="AP8" s="20"/>
    </row>
    <row r="9" s="33" customFormat="true" ht="18.75" hidden="false" customHeight="true" outlineLevel="0" collapsed="false">
      <c r="A9" s="31" t="n">
        <v>3</v>
      </c>
      <c r="B9" s="22" t="s">
        <v>23</v>
      </c>
      <c r="C9" s="23" t="s">
        <v>20</v>
      </c>
      <c r="D9" s="24" t="n">
        <v>11</v>
      </c>
      <c r="E9" s="25" t="n">
        <v>22</v>
      </c>
      <c r="F9" s="25" t="n">
        <v>13</v>
      </c>
      <c r="G9" s="25"/>
      <c r="H9" s="25" t="n">
        <v>1</v>
      </c>
      <c r="I9" s="26" t="n">
        <f aca="false">SUM(D9*5,E9,F9,G9*-7,H9*-10)</f>
        <v>80</v>
      </c>
      <c r="J9" s="24"/>
      <c r="K9" s="25"/>
      <c r="L9" s="25"/>
      <c r="M9" s="25"/>
      <c r="N9" s="25"/>
      <c r="O9" s="26" t="n">
        <f aca="false">SUM(J9*5,K9,L9,M9*-7,N9*-10)</f>
        <v>0</v>
      </c>
      <c r="P9" s="24" t="n">
        <v>7</v>
      </c>
      <c r="Q9" s="25" t="n">
        <v>15</v>
      </c>
      <c r="R9" s="25" t="n">
        <v>10</v>
      </c>
      <c r="S9" s="25"/>
      <c r="T9" s="25"/>
      <c r="U9" s="26" t="n">
        <f aca="false">SUM(P9*5,Q9,R9,S9*-7,T9*-10)</f>
        <v>60</v>
      </c>
      <c r="V9" s="24" t="n">
        <v>8</v>
      </c>
      <c r="W9" s="25" t="n">
        <v>17</v>
      </c>
      <c r="X9" s="25" t="n">
        <v>15</v>
      </c>
      <c r="Y9" s="25"/>
      <c r="Z9" s="25"/>
      <c r="AA9" s="26" t="n">
        <f aca="false">SUM(V9*5,W9,X9,Y9*-7,Z9*-10)</f>
        <v>72</v>
      </c>
      <c r="AB9" s="24"/>
      <c r="AC9" s="25"/>
      <c r="AD9" s="25"/>
      <c r="AE9" s="25"/>
      <c r="AF9" s="25"/>
      <c r="AG9" s="26" t="n">
        <f aca="false">SUM(AB9*5,AC9,AD9,AE9*-7,AF9*-10)</f>
        <v>0</v>
      </c>
      <c r="AH9" s="24"/>
      <c r="AI9" s="25"/>
      <c r="AJ9" s="25"/>
      <c r="AK9" s="25"/>
      <c r="AL9" s="25"/>
      <c r="AM9" s="26" t="n">
        <f aca="false">SUM(AH9*5,AI9,AJ9,AK9*-7,AL9*-10)</f>
        <v>0</v>
      </c>
      <c r="AN9" s="29" t="n">
        <f aca="false">F9+L9+R9+X9+AD9+AJ9</f>
        <v>38</v>
      </c>
      <c r="AO9" s="30" t="n">
        <f aca="false">SUM(I9,O9,U9,AA9,AG9,AM9)</f>
        <v>212</v>
      </c>
      <c r="AP9" s="20"/>
    </row>
    <row r="10" customFormat="false" ht="18.75" hidden="false" customHeight="true" outlineLevel="0" collapsed="false">
      <c r="A10" s="31" t="n">
        <v>4</v>
      </c>
      <c r="B10" s="34" t="s">
        <v>24</v>
      </c>
      <c r="C10" s="23" t="s">
        <v>25</v>
      </c>
      <c r="D10" s="24" t="n">
        <v>11</v>
      </c>
      <c r="E10" s="25" t="n">
        <v>24</v>
      </c>
      <c r="F10" s="25" t="n">
        <v>9</v>
      </c>
      <c r="G10" s="25"/>
      <c r="H10" s="25"/>
      <c r="I10" s="26" t="n">
        <f aca="false">SUM(D10*5,E10,F10,G10*-7,H10*-10)</f>
        <v>88</v>
      </c>
      <c r="J10" s="24"/>
      <c r="K10" s="25"/>
      <c r="L10" s="25"/>
      <c r="M10" s="25"/>
      <c r="N10" s="25"/>
      <c r="O10" s="26" t="n">
        <f aca="false">SUM(J10*5,K10,L10,M10*-7,N10*-10)</f>
        <v>0</v>
      </c>
      <c r="P10" s="24" t="n">
        <v>7</v>
      </c>
      <c r="Q10" s="25" t="n">
        <v>12</v>
      </c>
      <c r="R10" s="25" t="n">
        <v>16</v>
      </c>
      <c r="S10" s="25"/>
      <c r="T10" s="25"/>
      <c r="U10" s="26" t="n">
        <f aca="false">SUM(P10*5,Q10,R10,S10*-7,T10*-10)</f>
        <v>63</v>
      </c>
      <c r="V10" s="24" t="n">
        <v>7</v>
      </c>
      <c r="W10" s="25" t="n">
        <v>10</v>
      </c>
      <c r="X10" s="25" t="n">
        <v>4</v>
      </c>
      <c r="Y10" s="25"/>
      <c r="Z10" s="25"/>
      <c r="AA10" s="26" t="n">
        <f aca="false">SUM(V10*5,W10,X10,Y10*-7,Z10*-10)</f>
        <v>49</v>
      </c>
      <c r="AB10" s="24"/>
      <c r="AC10" s="25"/>
      <c r="AD10" s="25"/>
      <c r="AE10" s="25"/>
      <c r="AF10" s="25"/>
      <c r="AG10" s="26" t="n">
        <f aca="false">SUM(AB10*5,AC10,AD10,AE10*-7,AF10*-10)</f>
        <v>0</v>
      </c>
      <c r="AH10" s="24"/>
      <c r="AI10" s="25"/>
      <c r="AJ10" s="25"/>
      <c r="AK10" s="25"/>
      <c r="AL10" s="25"/>
      <c r="AM10" s="26" t="n">
        <f aca="false">SUM(AH10*5,AI10,AJ10,AK10*-7,AL10*-10)</f>
        <v>0</v>
      </c>
      <c r="AN10" s="29" t="n">
        <f aca="false">F10+L10+R10+X10+AD10+AJ10</f>
        <v>29</v>
      </c>
      <c r="AO10" s="30" t="n">
        <f aca="false">SUM(I10,O10,U10,AA10,AG10,AM10)</f>
        <v>200</v>
      </c>
      <c r="AP10" s="35"/>
    </row>
    <row r="11" customFormat="false" ht="18.75" hidden="false" customHeight="true" outlineLevel="0" collapsed="false">
      <c r="A11" s="31" t="n">
        <v>5</v>
      </c>
      <c r="B11" s="22" t="s">
        <v>26</v>
      </c>
      <c r="C11" s="23" t="s">
        <v>22</v>
      </c>
      <c r="D11" s="24" t="n">
        <v>10</v>
      </c>
      <c r="E11" s="25" t="n">
        <v>20</v>
      </c>
      <c r="F11" s="25" t="n">
        <v>8</v>
      </c>
      <c r="G11" s="25"/>
      <c r="H11" s="25"/>
      <c r="I11" s="26" t="n">
        <f aca="false">SUM(D11*5,E11,F11,G11*-7,H11*-10)</f>
        <v>78</v>
      </c>
      <c r="J11" s="24"/>
      <c r="K11" s="25"/>
      <c r="L11" s="25"/>
      <c r="M11" s="25"/>
      <c r="N11" s="25"/>
      <c r="O11" s="26" t="n">
        <f aca="false">SUM(J11*5,K11,L11,M11*-7,N11*-10)</f>
        <v>0</v>
      </c>
      <c r="P11" s="24" t="n">
        <v>7</v>
      </c>
      <c r="Q11" s="25" t="n">
        <v>11</v>
      </c>
      <c r="R11" s="25" t="n">
        <v>8</v>
      </c>
      <c r="S11" s="25"/>
      <c r="T11" s="25"/>
      <c r="U11" s="26" t="n">
        <f aca="false">SUM(P11*5,Q11,R11,S11*-7,T11*-10)</f>
        <v>54</v>
      </c>
      <c r="V11" s="24" t="n">
        <v>7</v>
      </c>
      <c r="W11" s="25" t="n">
        <v>13</v>
      </c>
      <c r="X11" s="25" t="n">
        <v>11</v>
      </c>
      <c r="Y11" s="25"/>
      <c r="Z11" s="25"/>
      <c r="AA11" s="26" t="n">
        <f aca="false">SUM(V11*5,W11,X11,Y11*-7,Z11*-10)</f>
        <v>59</v>
      </c>
      <c r="AB11" s="24"/>
      <c r="AC11" s="25"/>
      <c r="AD11" s="25"/>
      <c r="AE11" s="25"/>
      <c r="AF11" s="25"/>
      <c r="AG11" s="26" t="n">
        <f aca="false">SUM(AB11*5,AC11,AD11,AE11*-7,AF11*-10)</f>
        <v>0</v>
      </c>
      <c r="AH11" s="24"/>
      <c r="AI11" s="25"/>
      <c r="AJ11" s="25"/>
      <c r="AK11" s="25"/>
      <c r="AL11" s="25"/>
      <c r="AM11" s="26" t="n">
        <f aca="false">SUM(AH11*5,AI11,AJ11,AK11*-7,AL11*-10)</f>
        <v>0</v>
      </c>
      <c r="AN11" s="29" t="n">
        <f aca="false">F11+L11+R11+X11+AD11+AJ11</f>
        <v>27</v>
      </c>
      <c r="AO11" s="30" t="n">
        <f aca="false">SUM(I11,O11,U11,AA11,AG11,AM11)</f>
        <v>191</v>
      </c>
      <c r="AP11" s="20"/>
    </row>
    <row r="12" customFormat="false" ht="18.75" hidden="false" customHeight="true" outlineLevel="0" collapsed="false">
      <c r="A12" s="31" t="n">
        <v>6</v>
      </c>
      <c r="B12" s="36" t="s">
        <v>27</v>
      </c>
      <c r="C12" s="23" t="s">
        <v>28</v>
      </c>
      <c r="D12" s="24" t="n">
        <v>7</v>
      </c>
      <c r="E12" s="25" t="n">
        <v>13</v>
      </c>
      <c r="F12" s="25" t="n">
        <v>4</v>
      </c>
      <c r="G12" s="25"/>
      <c r="H12" s="25" t="n">
        <v>1</v>
      </c>
      <c r="I12" s="26" t="n">
        <f aca="false">SUM(D12*5,E12,F12,G12*-7,H12*-10)</f>
        <v>42</v>
      </c>
      <c r="J12" s="24"/>
      <c r="K12" s="25"/>
      <c r="L12" s="25"/>
      <c r="M12" s="25"/>
      <c r="N12" s="25"/>
      <c r="O12" s="26" t="n">
        <f aca="false">SUM(J12*5,K12,L12,M12*-7,N12*-10)</f>
        <v>0</v>
      </c>
      <c r="P12" s="24" t="n">
        <v>6</v>
      </c>
      <c r="Q12" s="25" t="n">
        <v>13</v>
      </c>
      <c r="R12" s="25" t="n">
        <v>3</v>
      </c>
      <c r="S12" s="25"/>
      <c r="T12" s="25"/>
      <c r="U12" s="26" t="n">
        <f aca="false">SUM(P12*5,Q12,R12,S12*-7,T12*-10)</f>
        <v>46</v>
      </c>
      <c r="V12" s="24" t="n">
        <v>8</v>
      </c>
      <c r="W12" s="25" t="n">
        <v>15</v>
      </c>
      <c r="X12" s="25" t="n">
        <v>10</v>
      </c>
      <c r="Y12" s="25"/>
      <c r="Z12" s="25"/>
      <c r="AA12" s="26" t="n">
        <f aca="false">SUM(V12*5,W12,X12,Y12*-7,Z12*-10)</f>
        <v>65</v>
      </c>
      <c r="AB12" s="24"/>
      <c r="AC12" s="25"/>
      <c r="AD12" s="25"/>
      <c r="AE12" s="25"/>
      <c r="AF12" s="25"/>
      <c r="AG12" s="26" t="n">
        <f aca="false">SUM(AB12*5,AC12,AD12,AE12*-7,AF12*-10)</f>
        <v>0</v>
      </c>
      <c r="AH12" s="24"/>
      <c r="AI12" s="25"/>
      <c r="AJ12" s="25"/>
      <c r="AK12" s="25"/>
      <c r="AL12" s="25"/>
      <c r="AM12" s="26" t="n">
        <f aca="false">SUM(AH12*5,AI12,AJ12,AK12*-7,AL12*-10)</f>
        <v>0</v>
      </c>
      <c r="AN12" s="29" t="n">
        <f aca="false">F12+L12+R12+X12+AD12+AJ12</f>
        <v>17</v>
      </c>
      <c r="AO12" s="30" t="n">
        <f aca="false">SUM(I12,O12,U12,AA12,AG12,AM12)</f>
        <v>153</v>
      </c>
      <c r="AP12" s="20"/>
    </row>
    <row r="13" customFormat="false" ht="18.75" hidden="false" customHeight="true" outlineLevel="0" collapsed="false">
      <c r="A13" s="31" t="n">
        <v>7</v>
      </c>
      <c r="B13" s="22" t="s">
        <v>29</v>
      </c>
      <c r="C13" s="23" t="s">
        <v>30</v>
      </c>
      <c r="D13" s="24" t="n">
        <v>8</v>
      </c>
      <c r="E13" s="25" t="n">
        <v>14</v>
      </c>
      <c r="F13" s="25" t="n">
        <v>7</v>
      </c>
      <c r="G13" s="25"/>
      <c r="H13" s="25" t="n">
        <v>1</v>
      </c>
      <c r="I13" s="26" t="n">
        <f aca="false">SUM(D13*5,E13,F13,G13*-7,H13*-10)</f>
        <v>51</v>
      </c>
      <c r="J13" s="24"/>
      <c r="K13" s="25"/>
      <c r="L13" s="25"/>
      <c r="M13" s="25"/>
      <c r="N13" s="25"/>
      <c r="O13" s="26" t="n">
        <f aca="false">SUM(J13*5,K13,L13,M13*-7,N13*-10)</f>
        <v>0</v>
      </c>
      <c r="P13" s="24" t="n">
        <v>4</v>
      </c>
      <c r="Q13" s="25" t="n">
        <v>6</v>
      </c>
      <c r="R13" s="25" t="n">
        <v>2</v>
      </c>
      <c r="S13" s="25"/>
      <c r="T13" s="25" t="n">
        <v>1</v>
      </c>
      <c r="U13" s="26" t="n">
        <f aca="false">SUM(P13*5,Q13,R13,S13*-7,T13*-10)</f>
        <v>18</v>
      </c>
      <c r="V13" s="24" t="n">
        <v>7</v>
      </c>
      <c r="W13" s="25" t="n">
        <v>13</v>
      </c>
      <c r="X13" s="25" t="n">
        <v>6</v>
      </c>
      <c r="Y13" s="25"/>
      <c r="Z13" s="25"/>
      <c r="AA13" s="26" t="n">
        <f aca="false">SUM(V13*5,W13,X13,Y13*-7,Z13*-10)</f>
        <v>54</v>
      </c>
      <c r="AB13" s="24"/>
      <c r="AC13" s="25"/>
      <c r="AD13" s="25"/>
      <c r="AE13" s="25"/>
      <c r="AF13" s="25"/>
      <c r="AG13" s="26" t="n">
        <f aca="false">SUM(AB13*5,AC13,AD13,AE13*-7,AF13*-10)</f>
        <v>0</v>
      </c>
      <c r="AH13" s="24"/>
      <c r="AI13" s="25"/>
      <c r="AJ13" s="25"/>
      <c r="AK13" s="25"/>
      <c r="AL13" s="25"/>
      <c r="AM13" s="26" t="n">
        <f aca="false">SUM(AH13*5,AI13,AJ13,AK13*-7,AL13*-10)</f>
        <v>0</v>
      </c>
      <c r="AN13" s="29" t="n">
        <f aca="false">F13+L13+R13+X13+AD13+AJ13</f>
        <v>15</v>
      </c>
      <c r="AO13" s="30" t="n">
        <f aca="false">SUM(I13,O13,U13,AA13,AG13,AM13)</f>
        <v>123</v>
      </c>
      <c r="AP13" s="20"/>
    </row>
    <row r="14" customFormat="false" ht="18.75" hidden="false" customHeight="true" outlineLevel="0" collapsed="false">
      <c r="A14" s="31" t="n">
        <v>8</v>
      </c>
      <c r="B14" s="32" t="s">
        <v>31</v>
      </c>
      <c r="C14" s="23" t="s">
        <v>32</v>
      </c>
      <c r="D14" s="24" t="n">
        <v>6</v>
      </c>
      <c r="E14" s="25" t="n">
        <v>13</v>
      </c>
      <c r="F14" s="25" t="n">
        <v>8</v>
      </c>
      <c r="G14" s="25"/>
      <c r="H14" s="25" t="n">
        <v>1</v>
      </c>
      <c r="I14" s="26" t="n">
        <f aca="false">SUM(D14*5,E14,F14,G14*-7,H14*-10)</f>
        <v>41</v>
      </c>
      <c r="J14" s="24"/>
      <c r="K14" s="25"/>
      <c r="L14" s="25"/>
      <c r="M14" s="25"/>
      <c r="N14" s="25"/>
      <c r="O14" s="26" t="n">
        <f aca="false">SUM(J14*5,K14,L14,M14*-7,N14*-10)</f>
        <v>0</v>
      </c>
      <c r="P14" s="24" t="n">
        <v>4</v>
      </c>
      <c r="Q14" s="25" t="n">
        <v>10</v>
      </c>
      <c r="R14" s="25" t="n">
        <v>8</v>
      </c>
      <c r="S14" s="25"/>
      <c r="T14" s="25"/>
      <c r="U14" s="26" t="n">
        <f aca="false">SUM(P14*5,Q14,R14,S14*-7,T14*-10)</f>
        <v>38</v>
      </c>
      <c r="V14" s="24" t="n">
        <v>5</v>
      </c>
      <c r="W14" s="25" t="n">
        <v>15</v>
      </c>
      <c r="X14" s="25" t="n">
        <v>10</v>
      </c>
      <c r="Y14" s="25"/>
      <c r="Z14" s="25" t="n">
        <v>1</v>
      </c>
      <c r="AA14" s="26" t="n">
        <f aca="false">SUM(V14*5,W14,X14,Y14*-7,Z14*-10)</f>
        <v>40</v>
      </c>
      <c r="AB14" s="24"/>
      <c r="AC14" s="25"/>
      <c r="AD14" s="25"/>
      <c r="AE14" s="25"/>
      <c r="AF14" s="25"/>
      <c r="AG14" s="26" t="n">
        <f aca="false">SUM(AB14*5,AC14,AD14,AE14*-7,AF14*-10)</f>
        <v>0</v>
      </c>
      <c r="AH14" s="24"/>
      <c r="AI14" s="25"/>
      <c r="AJ14" s="25"/>
      <c r="AK14" s="25"/>
      <c r="AL14" s="25"/>
      <c r="AM14" s="26" t="n">
        <f aca="false">SUM(AH14*5,AI14,AJ14,AK14*-7,AL14*-10)</f>
        <v>0</v>
      </c>
      <c r="AN14" s="29" t="n">
        <f aca="false">F14+L14+R14+X14+AD14+AJ14</f>
        <v>26</v>
      </c>
      <c r="AO14" s="30" t="n">
        <f aca="false">SUM(I14,O14,U14,AA14,AG14,AM14)</f>
        <v>119</v>
      </c>
      <c r="AP14" s="20"/>
    </row>
    <row r="15" customFormat="false" ht="18.75" hidden="false" customHeight="true" outlineLevel="0" collapsed="false">
      <c r="A15" s="31" t="n">
        <v>9</v>
      </c>
      <c r="B15" s="22"/>
      <c r="C15" s="23"/>
      <c r="D15" s="24"/>
      <c r="E15" s="25"/>
      <c r="F15" s="25"/>
      <c r="G15" s="25"/>
      <c r="H15" s="25"/>
      <c r="I15" s="26" t="n">
        <f aca="false">SUM(D15*5,E15,F15,G15*-7,H15*-10)</f>
        <v>0</v>
      </c>
      <c r="J15" s="24"/>
      <c r="K15" s="25"/>
      <c r="L15" s="25"/>
      <c r="M15" s="25"/>
      <c r="N15" s="25"/>
      <c r="O15" s="26" t="n">
        <f aca="false">SUM(J15*5,K15,L15,M15*-7,N15*-10)</f>
        <v>0</v>
      </c>
      <c r="P15" s="24"/>
      <c r="Q15" s="25"/>
      <c r="R15" s="25"/>
      <c r="S15" s="25"/>
      <c r="T15" s="25"/>
      <c r="U15" s="26" t="n">
        <f aca="false">SUM(P15*5,Q15,R15,S15*-7,T15*-10)</f>
        <v>0</v>
      </c>
      <c r="V15" s="24"/>
      <c r="W15" s="25"/>
      <c r="X15" s="25"/>
      <c r="Y15" s="25"/>
      <c r="Z15" s="25"/>
      <c r="AA15" s="26" t="n">
        <f aca="false">SUM(V15*5,W15,X15,Y15*-7,Z15*-10)</f>
        <v>0</v>
      </c>
      <c r="AB15" s="24"/>
      <c r="AC15" s="25"/>
      <c r="AD15" s="25"/>
      <c r="AE15" s="25"/>
      <c r="AF15" s="25"/>
      <c r="AG15" s="26" t="n">
        <f aca="false">SUM(AB15*5,AC15,AD15,AE15*-7,AF15*-10)</f>
        <v>0</v>
      </c>
      <c r="AH15" s="24"/>
      <c r="AI15" s="25"/>
      <c r="AJ15" s="25"/>
      <c r="AK15" s="25"/>
      <c r="AL15" s="25"/>
      <c r="AM15" s="26" t="n">
        <f aca="false">SUM(AH15*5,AI15,AJ15,AK15*-7,AL15*-10)</f>
        <v>0</v>
      </c>
      <c r="AN15" s="29" t="n">
        <f aca="false">F15+L15+R15+X15+AD15+AJ15</f>
        <v>0</v>
      </c>
      <c r="AO15" s="30" t="n">
        <f aca="false">SUM(I15,O15,U15,AA15,AG15,AM15)</f>
        <v>0</v>
      </c>
      <c r="AP15" s="20"/>
    </row>
    <row r="16" s="33" customFormat="true" ht="18.75" hidden="false" customHeight="true" outlineLevel="0" collapsed="false">
      <c r="A16" s="31" t="n">
        <v>10</v>
      </c>
      <c r="B16" s="36"/>
      <c r="C16" s="23"/>
      <c r="D16" s="24"/>
      <c r="E16" s="25"/>
      <c r="F16" s="25"/>
      <c r="G16" s="25"/>
      <c r="H16" s="25"/>
      <c r="I16" s="26" t="n">
        <f aca="false">SUM(D16*5,E16,F16,G16*-7,H16*-10)</f>
        <v>0</v>
      </c>
      <c r="J16" s="24"/>
      <c r="K16" s="25"/>
      <c r="L16" s="25"/>
      <c r="M16" s="25"/>
      <c r="N16" s="25"/>
      <c r="O16" s="26" t="n">
        <f aca="false">SUM(J16*5,K16,L16,M16*-7,N16*-10)</f>
        <v>0</v>
      </c>
      <c r="P16" s="24"/>
      <c r="Q16" s="25"/>
      <c r="R16" s="25"/>
      <c r="S16" s="25"/>
      <c r="T16" s="25"/>
      <c r="U16" s="26" t="n">
        <f aca="false">SUM(P16*5,Q16,R16,S16*-7,T16*-10)</f>
        <v>0</v>
      </c>
      <c r="V16" s="24"/>
      <c r="W16" s="25"/>
      <c r="X16" s="25"/>
      <c r="Y16" s="25"/>
      <c r="Z16" s="25"/>
      <c r="AA16" s="26" t="n">
        <f aca="false">SUM(V16*5,W16,X16,Y16*-7,Z16*-10)</f>
        <v>0</v>
      </c>
      <c r="AB16" s="24"/>
      <c r="AC16" s="25"/>
      <c r="AD16" s="25"/>
      <c r="AE16" s="25"/>
      <c r="AF16" s="25"/>
      <c r="AG16" s="26" t="n">
        <f aca="false">SUM(AB16*5,AC16,AD16,AE16*-7,AF16*-10)</f>
        <v>0</v>
      </c>
      <c r="AH16" s="24"/>
      <c r="AI16" s="25"/>
      <c r="AJ16" s="25"/>
      <c r="AK16" s="25"/>
      <c r="AL16" s="25"/>
      <c r="AM16" s="26" t="n">
        <f aca="false">SUM(AH16*5,AI16,AJ16,AK16*-7,AL16*-10)</f>
        <v>0</v>
      </c>
      <c r="AN16" s="29" t="n">
        <f aca="false">F16+L16+R16+X16+AD16+AJ16</f>
        <v>0</v>
      </c>
      <c r="AO16" s="30" t="n">
        <f aca="false">SUM(I16,O16,U16,AA16,AG16,AM16)</f>
        <v>0</v>
      </c>
      <c r="AP16" s="20"/>
    </row>
    <row r="17" customFormat="false" ht="18.75" hidden="false" customHeight="true" outlineLevel="0" collapsed="false">
      <c r="A17" s="31" t="n">
        <v>11</v>
      </c>
      <c r="B17" s="32"/>
      <c r="C17" s="23"/>
      <c r="D17" s="24"/>
      <c r="E17" s="25"/>
      <c r="F17" s="25"/>
      <c r="G17" s="25"/>
      <c r="H17" s="25"/>
      <c r="I17" s="26" t="n">
        <f aca="false">SUM(D17*5,E17,F17,G17*-7,H17*-10)</f>
        <v>0</v>
      </c>
      <c r="J17" s="24"/>
      <c r="K17" s="25"/>
      <c r="L17" s="25"/>
      <c r="M17" s="25"/>
      <c r="N17" s="25"/>
      <c r="O17" s="26" t="n">
        <f aca="false">SUM(J17*5,K17,L17,M17*-7,N17*-10)</f>
        <v>0</v>
      </c>
      <c r="P17" s="24"/>
      <c r="Q17" s="25"/>
      <c r="R17" s="25"/>
      <c r="S17" s="25"/>
      <c r="T17" s="25"/>
      <c r="U17" s="26" t="n">
        <f aca="false">SUM(P17*5,Q17,R17,S17*-7,T17*-10)</f>
        <v>0</v>
      </c>
      <c r="V17" s="24"/>
      <c r="W17" s="25"/>
      <c r="X17" s="25"/>
      <c r="Y17" s="25"/>
      <c r="Z17" s="25"/>
      <c r="AA17" s="26" t="n">
        <f aca="false">SUM(V17*5,W17,X17,Y17*-7,Z17*-10)</f>
        <v>0</v>
      </c>
      <c r="AB17" s="24"/>
      <c r="AC17" s="25"/>
      <c r="AD17" s="25"/>
      <c r="AE17" s="25"/>
      <c r="AF17" s="25"/>
      <c r="AG17" s="26" t="n">
        <f aca="false">SUM(AB17*5,AC17,AD17,AE17*-7,AF17*-10)</f>
        <v>0</v>
      </c>
      <c r="AH17" s="24"/>
      <c r="AI17" s="25"/>
      <c r="AJ17" s="25"/>
      <c r="AK17" s="25"/>
      <c r="AL17" s="25"/>
      <c r="AM17" s="26" t="n">
        <f aca="false">SUM(AH17*5,AI17,AJ17,AK17*-7,AL17*-10)</f>
        <v>0</v>
      </c>
      <c r="AN17" s="29" t="n">
        <f aca="false">F17+L17+R17+X17+AD17+AJ17</f>
        <v>0</v>
      </c>
      <c r="AO17" s="30" t="n">
        <f aca="false">SUM(I17,O17,U17,AA17,AG17,AM17)</f>
        <v>0</v>
      </c>
      <c r="AP17" s="20"/>
    </row>
    <row r="18" customFormat="false" ht="18.75" hidden="false" customHeight="true" outlineLevel="0" collapsed="false">
      <c r="A18" s="31" t="n">
        <v>12</v>
      </c>
      <c r="B18" s="32"/>
      <c r="C18" s="23"/>
      <c r="D18" s="24"/>
      <c r="E18" s="25"/>
      <c r="F18" s="25"/>
      <c r="G18" s="25"/>
      <c r="H18" s="25"/>
      <c r="I18" s="26" t="n">
        <f aca="false">SUM(D18*5,E18,F18,G18*-7,H18*-10)</f>
        <v>0</v>
      </c>
      <c r="J18" s="24"/>
      <c r="K18" s="25"/>
      <c r="L18" s="25"/>
      <c r="M18" s="25"/>
      <c r="N18" s="25"/>
      <c r="O18" s="26" t="n">
        <f aca="false">SUM(J18*5,K18,L18,M18*-7,N18*-10)</f>
        <v>0</v>
      </c>
      <c r="P18" s="24"/>
      <c r="Q18" s="25"/>
      <c r="R18" s="25"/>
      <c r="S18" s="25"/>
      <c r="T18" s="25"/>
      <c r="U18" s="26" t="n">
        <f aca="false">SUM(P18*5,Q18,R18,S18*-7,T18*-10)</f>
        <v>0</v>
      </c>
      <c r="V18" s="24"/>
      <c r="W18" s="25"/>
      <c r="X18" s="25"/>
      <c r="Y18" s="25"/>
      <c r="Z18" s="25"/>
      <c r="AA18" s="26" t="n">
        <f aca="false">SUM(V18*5,W18,X18,Y18*-7,Z18*-10)</f>
        <v>0</v>
      </c>
      <c r="AB18" s="24"/>
      <c r="AC18" s="25"/>
      <c r="AD18" s="25"/>
      <c r="AE18" s="25"/>
      <c r="AF18" s="25"/>
      <c r="AG18" s="26" t="n">
        <f aca="false">SUM(AB18*5,AC18,AD18,AE18*-7,AF18*-10)</f>
        <v>0</v>
      </c>
      <c r="AH18" s="24"/>
      <c r="AI18" s="25"/>
      <c r="AJ18" s="25"/>
      <c r="AK18" s="25"/>
      <c r="AL18" s="25"/>
      <c r="AM18" s="26" t="n">
        <f aca="false">SUM(AH18*5,AI18,AJ18,AK18*-7,AL18*-10)</f>
        <v>0</v>
      </c>
      <c r="AN18" s="29" t="n">
        <f aca="false">F18+L18+R18+X18+AD18+AJ18</f>
        <v>0</v>
      </c>
      <c r="AO18" s="30" t="n">
        <f aca="false">SUM(I18,O18,U18,AA18,AG18,AM18)</f>
        <v>0</v>
      </c>
      <c r="AP18" s="20"/>
    </row>
    <row r="19" customFormat="false" ht="18.75" hidden="false" customHeight="true" outlineLevel="0" collapsed="false">
      <c r="A19" s="31" t="n">
        <v>13</v>
      </c>
      <c r="B19" s="32"/>
      <c r="C19" s="23"/>
      <c r="D19" s="37"/>
      <c r="E19" s="38"/>
      <c r="F19" s="38"/>
      <c r="G19" s="38"/>
      <c r="H19" s="38"/>
      <c r="I19" s="26" t="n">
        <f aca="false">SUM(D19*5,E19,F19,G19*-7,H19*-10)</f>
        <v>0</v>
      </c>
      <c r="J19" s="37"/>
      <c r="K19" s="38"/>
      <c r="L19" s="38"/>
      <c r="M19" s="38"/>
      <c r="N19" s="38"/>
      <c r="O19" s="26" t="n">
        <f aca="false">SUM(J19*5,K19,L19,M19*-7,N19*-10)</f>
        <v>0</v>
      </c>
      <c r="P19" s="37"/>
      <c r="Q19" s="38"/>
      <c r="R19" s="38"/>
      <c r="S19" s="38"/>
      <c r="T19" s="38"/>
      <c r="U19" s="26" t="n">
        <f aca="false">SUM(P19*5,Q19,R19,S19*-7,T19*-10)</f>
        <v>0</v>
      </c>
      <c r="V19" s="37"/>
      <c r="W19" s="38"/>
      <c r="X19" s="38"/>
      <c r="Y19" s="38"/>
      <c r="Z19" s="38"/>
      <c r="AA19" s="26" t="n">
        <f aca="false">SUM(V19*5,W19,X19,Y19*-7,Z19*-10)</f>
        <v>0</v>
      </c>
      <c r="AB19" s="24"/>
      <c r="AC19" s="25"/>
      <c r="AD19" s="25"/>
      <c r="AE19" s="25"/>
      <c r="AF19" s="25"/>
      <c r="AG19" s="26" t="n">
        <f aca="false">SUM(AB19*5,AC19,AD19,AE19*-7,AF19*-10)</f>
        <v>0</v>
      </c>
      <c r="AH19" s="24"/>
      <c r="AI19" s="25"/>
      <c r="AJ19" s="25"/>
      <c r="AK19" s="25"/>
      <c r="AL19" s="25"/>
      <c r="AM19" s="26" t="n">
        <f aca="false">SUM(AH19*5,AI19,AJ19,AK19*-7,AL19*-10)</f>
        <v>0</v>
      </c>
      <c r="AN19" s="29" t="n">
        <f aca="false">F19+L19+R19+X19+AD19+AJ19</f>
        <v>0</v>
      </c>
      <c r="AO19" s="30" t="n">
        <f aca="false">SUM(I19,O19,U19,AA19,AG19,AM19)</f>
        <v>0</v>
      </c>
      <c r="AP19" s="20"/>
    </row>
    <row r="20" customFormat="false" ht="18.75" hidden="false" customHeight="true" outlineLevel="0" collapsed="false">
      <c r="A20" s="31" t="n">
        <v>14</v>
      </c>
      <c r="B20" s="32"/>
      <c r="C20" s="23"/>
      <c r="D20" s="24"/>
      <c r="E20" s="25"/>
      <c r="F20" s="25"/>
      <c r="G20" s="25"/>
      <c r="H20" s="25"/>
      <c r="I20" s="26" t="n">
        <f aca="false">SUM(D20*5,E20,F20,G20*-7,H20*-10)</f>
        <v>0</v>
      </c>
      <c r="J20" s="24"/>
      <c r="K20" s="25"/>
      <c r="L20" s="25"/>
      <c r="M20" s="25"/>
      <c r="N20" s="25"/>
      <c r="O20" s="26" t="n">
        <f aca="false">SUM(J20*5,K20,L20,M20*-7,N20*-10)</f>
        <v>0</v>
      </c>
      <c r="P20" s="24"/>
      <c r="Q20" s="25"/>
      <c r="R20" s="25"/>
      <c r="S20" s="25"/>
      <c r="T20" s="25"/>
      <c r="U20" s="26" t="n">
        <f aca="false">SUM(P20*5,Q20,R20,S20*-7,T20*-10)</f>
        <v>0</v>
      </c>
      <c r="V20" s="24"/>
      <c r="W20" s="25"/>
      <c r="X20" s="25"/>
      <c r="Y20" s="25"/>
      <c r="Z20" s="25"/>
      <c r="AA20" s="26" t="n">
        <f aca="false">SUM(V20*5,W20,X20,Y20*-7,Z20*-10)</f>
        <v>0</v>
      </c>
      <c r="AB20" s="24"/>
      <c r="AC20" s="25"/>
      <c r="AD20" s="25"/>
      <c r="AE20" s="25"/>
      <c r="AF20" s="25"/>
      <c r="AG20" s="26" t="n">
        <f aca="false">SUM(AB20*5,AC20,AD20,AE20*-7,AF20*-10)</f>
        <v>0</v>
      </c>
      <c r="AH20" s="24"/>
      <c r="AI20" s="25"/>
      <c r="AJ20" s="25"/>
      <c r="AK20" s="25"/>
      <c r="AL20" s="25"/>
      <c r="AM20" s="26" t="n">
        <f aca="false">SUM(AH20*5,AI20,AJ20,AK20*-7,AL20*-10)</f>
        <v>0</v>
      </c>
      <c r="AN20" s="29" t="n">
        <f aca="false">F20+L20+R20+X20+AD20+AJ20</f>
        <v>0</v>
      </c>
      <c r="AO20" s="30" t="n">
        <f aca="false">SUM(I20,O20,U20,AA20,AG20,AM20)</f>
        <v>0</v>
      </c>
      <c r="AP20" s="20"/>
    </row>
    <row r="21" customFormat="false" ht="18.75" hidden="false" customHeight="true" outlineLevel="0" collapsed="false">
      <c r="A21" s="31" t="n">
        <v>15</v>
      </c>
      <c r="B21" s="32"/>
      <c r="C21" s="23"/>
      <c r="D21" s="37"/>
      <c r="E21" s="38"/>
      <c r="F21" s="38"/>
      <c r="G21" s="38"/>
      <c r="H21" s="38"/>
      <c r="I21" s="26" t="n">
        <f aca="false">SUM(D21*5,E21,F21,G21*-7,H21*-10)</f>
        <v>0</v>
      </c>
      <c r="J21" s="37"/>
      <c r="K21" s="38"/>
      <c r="L21" s="38"/>
      <c r="M21" s="38"/>
      <c r="N21" s="38"/>
      <c r="O21" s="26" t="n">
        <f aca="false">SUM(J21*5,K21,L21,M21*-7,N21*-10)</f>
        <v>0</v>
      </c>
      <c r="P21" s="37"/>
      <c r="Q21" s="38"/>
      <c r="R21" s="38"/>
      <c r="S21" s="38"/>
      <c r="T21" s="38"/>
      <c r="U21" s="26" t="n">
        <f aca="false">SUM(P21*5,Q21,R21,S21*-7,T21*-10)</f>
        <v>0</v>
      </c>
      <c r="V21" s="37"/>
      <c r="W21" s="38"/>
      <c r="X21" s="38"/>
      <c r="Y21" s="38"/>
      <c r="Z21" s="38"/>
      <c r="AA21" s="26" t="n">
        <f aca="false">SUM(V21*5,W21,X21,Y21*-7,Z21*-10)</f>
        <v>0</v>
      </c>
      <c r="AB21" s="24"/>
      <c r="AC21" s="25"/>
      <c r="AD21" s="25"/>
      <c r="AE21" s="25"/>
      <c r="AF21" s="25"/>
      <c r="AG21" s="26" t="n">
        <f aca="false">SUM(AB21*5,AC21,AD21,AE21*-7,AF21*-10)</f>
        <v>0</v>
      </c>
      <c r="AH21" s="24"/>
      <c r="AI21" s="25"/>
      <c r="AJ21" s="25"/>
      <c r="AK21" s="25"/>
      <c r="AL21" s="25"/>
      <c r="AM21" s="26" t="n">
        <f aca="false">SUM(AH21*5,AI21,AJ21,AK21*-7,AL21*-10)</f>
        <v>0</v>
      </c>
      <c r="AN21" s="29" t="n">
        <f aca="false">F21+L21+R21+X21+AD21+AJ21</f>
        <v>0</v>
      </c>
      <c r="AO21" s="30" t="n">
        <f aca="false">SUM(I21,O21,U21,AA21,AG21,AM21)</f>
        <v>0</v>
      </c>
      <c r="AP21" s="20"/>
    </row>
    <row r="22" s="33" customFormat="true" ht="18.75" hidden="false" customHeight="true" outlineLevel="0" collapsed="false">
      <c r="A22" s="31" t="n">
        <v>16</v>
      </c>
      <c r="C22" s="23"/>
      <c r="D22" s="24"/>
      <c r="E22" s="25"/>
      <c r="F22" s="25"/>
      <c r="G22" s="25"/>
      <c r="H22" s="25"/>
      <c r="I22" s="26" t="n">
        <f aca="false">SUM(D22*5,E22,F22,G22*-7,H22*-10)</f>
        <v>0</v>
      </c>
      <c r="J22" s="24"/>
      <c r="K22" s="25"/>
      <c r="L22" s="25"/>
      <c r="M22" s="25"/>
      <c r="N22" s="25"/>
      <c r="O22" s="26" t="n">
        <f aca="false">SUM(J22*5,K22,L22,M22*-7,N22*-10)</f>
        <v>0</v>
      </c>
      <c r="P22" s="24"/>
      <c r="Q22" s="25"/>
      <c r="R22" s="25"/>
      <c r="S22" s="25"/>
      <c r="T22" s="25"/>
      <c r="U22" s="26" t="n">
        <f aca="false">SUM(P22*5,Q22,R22,S22*-7,T22*-10)</f>
        <v>0</v>
      </c>
      <c r="V22" s="24"/>
      <c r="W22" s="25"/>
      <c r="X22" s="25"/>
      <c r="Y22" s="25"/>
      <c r="Z22" s="25"/>
      <c r="AA22" s="26" t="n">
        <f aca="false">SUM(V22*5,W22,X22,Y22*-7,Z22*-10)</f>
        <v>0</v>
      </c>
      <c r="AB22" s="24"/>
      <c r="AC22" s="25"/>
      <c r="AD22" s="25"/>
      <c r="AE22" s="25"/>
      <c r="AF22" s="25"/>
      <c r="AG22" s="26" t="n">
        <f aca="false">SUM(AB22*5,AC22,AD22,AE22*-7,AF22*-10)</f>
        <v>0</v>
      </c>
      <c r="AH22" s="24"/>
      <c r="AI22" s="25"/>
      <c r="AJ22" s="25"/>
      <c r="AK22" s="25"/>
      <c r="AL22" s="25"/>
      <c r="AM22" s="26" t="n">
        <f aca="false">SUM(AH22*5,AI22,AJ22,AK22*-7,AL22*-10)</f>
        <v>0</v>
      </c>
      <c r="AN22" s="29" t="n">
        <f aca="false">F22+L22+R22+X22+AD22+AJ22</f>
        <v>0</v>
      </c>
      <c r="AO22" s="30" t="n">
        <f aca="false">SUM(I22,O22,U22,AA22,AG22,AM22)</f>
        <v>0</v>
      </c>
      <c r="AP22" s="20"/>
    </row>
    <row r="23" s="33" customFormat="true" ht="13.5" hidden="false" customHeight="true" outlineLevel="0" collapsed="false">
      <c r="A23" s="39" t="s">
        <v>33</v>
      </c>
      <c r="B23" s="39"/>
      <c r="C23" s="40"/>
      <c r="D23" s="41" t="n">
        <v>15</v>
      </c>
      <c r="E23" s="42" t="n">
        <v>25</v>
      </c>
      <c r="F23" s="43" t="n">
        <f aca="false">E23</f>
        <v>25</v>
      </c>
      <c r="G23" s="44"/>
      <c r="H23" s="45"/>
      <c r="I23" s="46" t="n">
        <f aca="false">SUM(D23*5,E23,F23,G23*-7,H23*-10)</f>
        <v>125</v>
      </c>
      <c r="J23" s="47" t="n">
        <v>0</v>
      </c>
      <c r="K23" s="48" t="n">
        <v>0</v>
      </c>
      <c r="L23" s="43" t="n">
        <f aca="false">K23</f>
        <v>0</v>
      </c>
      <c r="M23" s="44"/>
      <c r="N23" s="49"/>
      <c r="O23" s="46" t="n">
        <f aca="false">SUM(J23*5,K23,L23,M23*-7,N23*-10)</f>
        <v>0</v>
      </c>
      <c r="P23" s="47" t="n">
        <v>8</v>
      </c>
      <c r="Q23" s="48" t="n">
        <v>17</v>
      </c>
      <c r="R23" s="43" t="n">
        <f aca="false">Q23</f>
        <v>17</v>
      </c>
      <c r="S23" s="43"/>
      <c r="T23" s="50"/>
      <c r="U23" s="51" t="n">
        <f aca="false">SUM(P23*5,Q23,R23,S23*-7,T23*-10)</f>
        <v>74</v>
      </c>
      <c r="V23" s="47" t="n">
        <v>8</v>
      </c>
      <c r="W23" s="48" t="n">
        <v>17</v>
      </c>
      <c r="X23" s="43" t="n">
        <f aca="false">W23</f>
        <v>17</v>
      </c>
      <c r="Y23" s="43"/>
      <c r="Z23" s="50"/>
      <c r="AA23" s="51" t="n">
        <f aca="false">SUM(V23*5,W23,X23,Y23*-7,Z23*-10)</f>
        <v>74</v>
      </c>
      <c r="AB23" s="47"/>
      <c r="AC23" s="48"/>
      <c r="AD23" s="43" t="n">
        <f aca="false">AC23</f>
        <v>0</v>
      </c>
      <c r="AE23" s="43"/>
      <c r="AF23" s="50"/>
      <c r="AG23" s="51" t="n">
        <f aca="false">SUM(AB23*5,AC23,AD23,AE23*-7,AF23*-10)</f>
        <v>0</v>
      </c>
      <c r="AH23" s="47"/>
      <c r="AI23" s="48"/>
      <c r="AJ23" s="43" t="n">
        <f aca="false">AI23</f>
        <v>0</v>
      </c>
      <c r="AK23" s="43"/>
      <c r="AL23" s="50"/>
      <c r="AM23" s="51" t="n">
        <f aca="false">SUM(AH23*5,AI23,AJ23,AK23*-7,AL23*-10)</f>
        <v>0</v>
      </c>
      <c r="AN23" s="52" t="n">
        <f aca="false">F23+L23+R23+X23+AD23+AJ23</f>
        <v>59</v>
      </c>
      <c r="AO23" s="46" t="n">
        <f aca="false">SUM(I23,O23,U23,AA23,AG23,AM23)</f>
        <v>273</v>
      </c>
      <c r="AP23" s="20"/>
    </row>
    <row r="24" s="33" customFormat="tru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20"/>
    </row>
    <row r="25" customFormat="false" ht="66.75" hidden="false" customHeight="true" outlineLevel="0" collapsed="false">
      <c r="A25" s="53"/>
      <c r="B25" s="54" t="s">
        <v>3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5"/>
    </row>
    <row r="26" customFormat="false" ht="27.75" hidden="false" customHeight="true" outlineLevel="0" collapsed="false">
      <c r="A26" s="56" t="s">
        <v>35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</row>
    <row r="29" customFormat="false" ht="12.75" hidden="false" customHeight="false" outlineLevel="0" collapsed="false">
      <c r="A29" s="33" t="s">
        <v>36</v>
      </c>
    </row>
    <row r="30" customFormat="false" ht="12.75" hidden="false" customHeight="false" outlineLevel="0" collapsed="false">
      <c r="A30" s="58" t="s">
        <v>37</v>
      </c>
      <c r="B30" s="59" t="s">
        <v>38</v>
      </c>
      <c r="C30" s="59"/>
    </row>
    <row r="31" customFormat="false" ht="12.75" hidden="false" customHeight="false" outlineLevel="0" collapsed="false">
      <c r="A31" s="20" t="s">
        <v>39</v>
      </c>
      <c r="B31" s="59" t="s">
        <v>40</v>
      </c>
      <c r="C31" s="59"/>
    </row>
    <row r="32" customFormat="false" ht="12.75" hidden="false" customHeight="false" outlineLevel="0" collapsed="false">
      <c r="A32" s="60"/>
      <c r="B32" s="59"/>
    </row>
    <row r="33" customFormat="false" ht="12.75" hidden="false" customHeight="false" outlineLevel="0" collapsed="false">
      <c r="A33" s="60"/>
      <c r="B33" s="59"/>
    </row>
    <row r="37" customFormat="false" ht="12.75" hidden="false" customHeight="false" outlineLevel="0" collapsed="false">
      <c r="B37" s="61" t="s">
        <v>41</v>
      </c>
      <c r="C37" s="61"/>
      <c r="D37" s="0" t="s">
        <v>42</v>
      </c>
    </row>
    <row r="38" customFormat="false" ht="12.75" hidden="false" customHeight="false" outlineLevel="0" collapsed="false">
      <c r="D38" s="0" t="s">
        <v>43</v>
      </c>
    </row>
    <row r="39" customFormat="false" ht="12.75" hidden="false" customHeight="false" outlineLevel="0" collapsed="false">
      <c r="D39" s="0" t="s">
        <v>44</v>
      </c>
    </row>
    <row r="40" customFormat="false" ht="12.75" hidden="false" customHeight="false" outlineLevel="0" collapsed="false">
      <c r="D40" s="0" t="s">
        <v>45</v>
      </c>
    </row>
    <row r="41" customFormat="false" ht="12.75" hidden="false" customHeight="false" outlineLevel="0" collapsed="false">
      <c r="D41" s="0" t="s">
        <v>46</v>
      </c>
    </row>
  </sheetData>
  <mergeCells count="21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Z6"/>
    <mergeCell ref="AB6:AF6"/>
    <mergeCell ref="AH6:AL6"/>
    <mergeCell ref="A23:B23"/>
    <mergeCell ref="B25:AN25"/>
    <mergeCell ref="A26:AO26"/>
    <mergeCell ref="A27:AO27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0" width="7.14"/>
    <col collapsed="false" customWidth="true" hidden="false" outlineLevel="0" max="3" min="3" style="60" width="6.41"/>
    <col collapsed="false" customWidth="true" hidden="false" outlineLevel="0" max="4" min="4" style="60" width="5.85"/>
    <col collapsed="false" customWidth="true" hidden="false" outlineLevel="0" max="5" min="5" style="60" width="5.56"/>
    <col collapsed="false" customWidth="true" hidden="false" outlineLevel="0" max="6" min="6" style="62" width="4.56"/>
    <col collapsed="false" customWidth="true" hidden="false" outlineLevel="0" max="7" min="7" style="60" width="6.56"/>
  </cols>
  <sheetData>
    <row r="1" customFormat="false" ht="12.75" hidden="false" customHeight="false" outlineLevel="0" collapsed="false">
      <c r="A1" s="63"/>
      <c r="B1" s="64"/>
      <c r="C1" s="65"/>
      <c r="D1" s="64"/>
      <c r="E1" s="64"/>
      <c r="F1" s="66"/>
      <c r="G1" s="67"/>
    </row>
    <row r="2" customFormat="false" ht="12.75" hidden="false" customHeight="false" outlineLevel="0" collapsed="false">
      <c r="A2" s="59"/>
      <c r="C2" s="68"/>
      <c r="E2" s="62"/>
      <c r="G2" s="62"/>
    </row>
    <row r="3" customFormat="false" ht="12.75" hidden="false" customHeight="false" outlineLevel="0" collapsed="false">
      <c r="A3" s="59"/>
      <c r="C3" s="68"/>
      <c r="E3" s="62"/>
      <c r="G3" s="62"/>
    </row>
    <row r="4" customFormat="false" ht="12.75" hidden="false" customHeight="false" outlineLevel="0" collapsed="false">
      <c r="A4" s="59"/>
      <c r="C4" s="68"/>
      <c r="E4" s="62"/>
      <c r="G4" s="62"/>
    </row>
    <row r="5" customFormat="false" ht="12.75" hidden="false" customHeight="false" outlineLevel="0" collapsed="false">
      <c r="A5" s="59"/>
      <c r="C5" s="68"/>
      <c r="E5" s="62"/>
      <c r="G5" s="62"/>
    </row>
    <row r="6" customFormat="false" ht="12.75" hidden="false" customHeight="false" outlineLevel="0" collapsed="false">
      <c r="A6" s="59"/>
      <c r="C6" s="68"/>
      <c r="E6" s="62"/>
      <c r="G6" s="62"/>
    </row>
    <row r="7" customFormat="false" ht="12.75" hidden="false" customHeight="false" outlineLevel="0" collapsed="false">
      <c r="A7" s="59"/>
      <c r="C7" s="68"/>
      <c r="E7" s="62"/>
      <c r="G7" s="62"/>
    </row>
    <row r="8" customFormat="false" ht="12.75" hidden="false" customHeight="false" outlineLevel="0" collapsed="false">
      <c r="A8" s="59"/>
      <c r="C8" s="68"/>
      <c r="E8" s="62"/>
      <c r="G8" s="62"/>
    </row>
    <row r="9" customFormat="false" ht="12.75" hidden="false" customHeight="false" outlineLevel="0" collapsed="false">
      <c r="A9" s="59"/>
      <c r="C9" s="68"/>
      <c r="E9" s="62"/>
      <c r="G9" s="62"/>
    </row>
    <row r="10" customFormat="false" ht="12.75" hidden="false" customHeight="false" outlineLevel="0" collapsed="false">
      <c r="A10" s="59"/>
      <c r="C10" s="68"/>
      <c r="E10" s="62"/>
      <c r="G10" s="62"/>
    </row>
    <row r="11" customFormat="false" ht="12.75" hidden="false" customHeight="false" outlineLevel="0" collapsed="false">
      <c r="A11" s="59"/>
      <c r="C11" s="68"/>
      <c r="E11" s="62"/>
      <c r="G11" s="62"/>
    </row>
    <row r="12" customFormat="false" ht="12.75" hidden="false" customHeight="false" outlineLevel="0" collapsed="false">
      <c r="A12" s="59"/>
      <c r="C12" s="68"/>
      <c r="E12" s="62"/>
      <c r="G12" s="62"/>
    </row>
    <row r="13" customFormat="false" ht="12.75" hidden="false" customHeight="false" outlineLevel="0" collapsed="false">
      <c r="A13" s="59"/>
      <c r="C13" s="68"/>
      <c r="E13" s="62"/>
      <c r="G13" s="62"/>
    </row>
    <row r="14" customFormat="false" ht="12.75" hidden="false" customHeight="false" outlineLevel="0" collapsed="false">
      <c r="A14" s="59"/>
      <c r="C14" s="68"/>
      <c r="E14" s="62"/>
      <c r="G14" s="62"/>
    </row>
    <row r="15" customFormat="false" ht="12.75" hidden="false" customHeight="false" outlineLevel="0" collapsed="false">
      <c r="A15" s="59"/>
      <c r="C15" s="68"/>
      <c r="E15" s="62"/>
      <c r="G15" s="62"/>
    </row>
    <row r="16" customFormat="false" ht="12.75" hidden="false" customHeight="false" outlineLevel="0" collapsed="false">
      <c r="C16" s="68"/>
      <c r="E16" s="62"/>
      <c r="G1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øneid</cp:lastModifiedBy>
  <cp:lastPrinted>2016-06-07T10:43:07Z</cp:lastPrinted>
  <dcterms:modified xsi:type="dcterms:W3CDTF">2016-08-22T19:39:47Z</dcterms:modified>
  <cp:revision>0</cp:revision>
  <dc:subject/>
  <dc:title/>
</cp:coreProperties>
</file>