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NROF Kongsberg - Stevne stål Nivå 3 Pistol</t>
  </si>
  <si>
    <t xml:space="preserve">Heistadmoen,10.05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Thomas Tiller</t>
  </si>
  <si>
    <t xml:space="preserve">NROF Kongsberg</t>
  </si>
  <si>
    <t xml:space="preserve">Lt Rune Poortman</t>
  </si>
  <si>
    <t xml:space="preserve">NROF Kongsberg/HV-03</t>
  </si>
  <si>
    <t xml:space="preserve">Fen Roy Wang</t>
  </si>
  <si>
    <t xml:space="preserve">NROF Kongsberg/(HV)</t>
  </si>
  <si>
    <t xml:space="preserve">Fen Trygve Sannesmoen</t>
  </si>
  <si>
    <t xml:space="preserve">NROF Kongsberg/Hæren</t>
  </si>
  <si>
    <t xml:space="preserve">Sjt Jon A Z Andersen</t>
  </si>
  <si>
    <t xml:space="preserve">Christian Hagen</t>
  </si>
  <si>
    <t xml:space="preserve">Sjt Sverre Henning Engh</t>
  </si>
  <si>
    <t xml:space="preserve">NROF Kongsberg/Luftforsvaret</t>
  </si>
  <si>
    <t xml:space="preserve">Fen Tom Nelson</t>
  </si>
  <si>
    <t xml:space="preserve">Fen Håkon Strøm</t>
  </si>
  <si>
    <t xml:space="preserve">Lt Tom Harris Nilsen</t>
  </si>
  <si>
    <t xml:space="preserve">NROF Kongsberg/HV-01</t>
  </si>
  <si>
    <t xml:space="preserve">Kapt Asbjørn Rasmussen</t>
  </si>
  <si>
    <t xml:space="preserve">Fen Simon Sandlund</t>
  </si>
  <si>
    <t xml:space="preserve">Sjt Mats Nordberg</t>
  </si>
  <si>
    <t xml:space="preserve">Peter Holst</t>
  </si>
  <si>
    <t xml:space="preserve">Sjt Reidar Sæter</t>
  </si>
  <si>
    <t xml:space="preserve">HV-03 (Gunnerside)</t>
  </si>
  <si>
    <t xml:space="preserve">Beskrivelse av skyteøvelser:</t>
  </si>
  <si>
    <t xml:space="preserve">Skytteren med lavest totaltid vinner hver deløvelse</t>
  </si>
  <si>
    <t xml:space="preserve">Hver skive skal treffes med 2 skudd</t>
  </si>
  <si>
    <t xml:space="preserve">Magasinbytte etter eget ønske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Øv 1:</t>
  </si>
  <si>
    <t xml:space="preserve">18 stål fra 3 ulike posisjoner, avstand ca 10 meter</t>
  </si>
  <si>
    <t xml:space="preserve">Øv 2:</t>
  </si>
  <si>
    <t xml:space="preserve">Øv 3:</t>
  </si>
  <si>
    <t xml:space="preserve">13 stål fra 3 ulike posisjoner, avstand ca 10 meter</t>
  </si>
  <si>
    <t xml:space="preserve">Øv 4:</t>
  </si>
  <si>
    <t xml:space="preserve">7 stål fra 1 posisjon, ca 10 meter</t>
  </si>
  <si>
    <t xml:space="preserve">Rune Poort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0</xdr:row>
      <xdr:rowOff>19440</xdr:rowOff>
    </xdr:from>
    <xdr:to>
      <xdr:col>21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25968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0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6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25" activeCellId="0" sqref="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5" min="4" style="0" width="8.14"/>
    <col collapsed="false" customWidth="true" hidden="false" outlineLevel="0" max="7" min="6" style="0" width="9.85"/>
    <col collapsed="false" customWidth="true" hidden="false" outlineLevel="0" max="9" min="8" style="0" width="7.85"/>
    <col collapsed="false" customWidth="true" hidden="false" outlineLevel="0" max="11" min="10" style="0" width="8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5.13"/>
    <col collapsed="false" customWidth="true" hidden="false" outlineLevel="0" max="18" min="18" style="0" width="7.56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1" min="21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8" t="s">
        <v>6</v>
      </c>
      <c r="Q4" s="8"/>
      <c r="R4" s="8"/>
      <c r="S4" s="8"/>
      <c r="T4" s="10" t="s">
        <v>7</v>
      </c>
      <c r="U4" s="11" t="s">
        <v>8</v>
      </c>
      <c r="V4" s="11" t="s">
        <v>9</v>
      </c>
    </row>
    <row r="5" customFormat="false" ht="13.5" hidden="false" customHeight="true" outlineLevel="0" collapsed="false">
      <c r="A5" s="6"/>
      <c r="B5" s="6"/>
      <c r="C5" s="12" t="s">
        <v>10</v>
      </c>
      <c r="D5" s="13" t="s">
        <v>11</v>
      </c>
      <c r="E5" s="14" t="s">
        <v>12</v>
      </c>
      <c r="F5" s="15" t="s">
        <v>13</v>
      </c>
      <c r="G5" s="16" t="s">
        <v>14</v>
      </c>
      <c r="H5" s="17" t="s">
        <v>11</v>
      </c>
      <c r="I5" s="18" t="s">
        <v>12</v>
      </c>
      <c r="J5" s="19" t="s">
        <v>13</v>
      </c>
      <c r="K5" s="20" t="s">
        <v>14</v>
      </c>
      <c r="L5" s="17" t="s">
        <v>11</v>
      </c>
      <c r="M5" s="18" t="s">
        <v>12</v>
      </c>
      <c r="N5" s="19" t="s">
        <v>13</v>
      </c>
      <c r="O5" s="20" t="s">
        <v>14</v>
      </c>
      <c r="P5" s="17" t="s">
        <v>15</v>
      </c>
      <c r="Q5" s="18" t="s">
        <v>16</v>
      </c>
      <c r="R5" s="19" t="s">
        <v>13</v>
      </c>
      <c r="S5" s="20" t="s">
        <v>14</v>
      </c>
      <c r="T5" s="10"/>
      <c r="U5" s="11"/>
      <c r="V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24.73</v>
      </c>
      <c r="E6" s="25"/>
      <c r="F6" s="26" t="n">
        <f aca="false">D6+E6</f>
        <v>24.73</v>
      </c>
      <c r="G6" s="27" t="n">
        <v>2</v>
      </c>
      <c r="H6" s="28" t="n">
        <v>21.69</v>
      </c>
      <c r="I6" s="25"/>
      <c r="J6" s="29" t="n">
        <f aca="false">H6+I6</f>
        <v>21.69</v>
      </c>
      <c r="K6" s="27" t="n">
        <v>1</v>
      </c>
      <c r="L6" s="28" t="n">
        <v>19.38</v>
      </c>
      <c r="M6" s="25"/>
      <c r="N6" s="29" t="n">
        <f aca="false">L6+M6</f>
        <v>19.38</v>
      </c>
      <c r="O6" s="27" t="n">
        <v>4</v>
      </c>
      <c r="P6" s="28" t="n">
        <v>4.82</v>
      </c>
      <c r="Q6" s="25"/>
      <c r="R6" s="29" t="n">
        <f aca="false">P6+Q6</f>
        <v>4.82</v>
      </c>
      <c r="S6" s="27" t="n">
        <v>2</v>
      </c>
      <c r="T6" s="30" t="n">
        <f aca="false">F6+J6+N6+R6</f>
        <v>70.62</v>
      </c>
      <c r="U6" s="31" t="n">
        <f aca="false">G6+K6+O6+S6</f>
        <v>9</v>
      </c>
      <c r="V6" s="31" t="n">
        <v>1</v>
      </c>
    </row>
    <row r="7" customFormat="false" ht="18.75" hidden="false" customHeight="true" outlineLevel="0" collapsed="false">
      <c r="A7" s="32" t="n">
        <v>2</v>
      </c>
      <c r="B7" s="33" t="s">
        <v>19</v>
      </c>
      <c r="C7" s="23" t="s">
        <v>20</v>
      </c>
      <c r="D7" s="28" t="n">
        <v>23.18</v>
      </c>
      <c r="E7" s="34"/>
      <c r="F7" s="29" t="n">
        <f aca="false">D7+E7</f>
        <v>23.18</v>
      </c>
      <c r="G7" s="35" t="n">
        <v>1</v>
      </c>
      <c r="H7" s="28" t="n">
        <v>24.1</v>
      </c>
      <c r="I7" s="34"/>
      <c r="J7" s="29" t="n">
        <f aca="false">H7+I7</f>
        <v>24.1</v>
      </c>
      <c r="K7" s="35" t="n">
        <v>2</v>
      </c>
      <c r="L7" s="28" t="n">
        <v>21.56</v>
      </c>
      <c r="M7" s="34"/>
      <c r="N7" s="29" t="n">
        <f aca="false">L7+M7</f>
        <v>21.56</v>
      </c>
      <c r="O7" s="35" t="n">
        <v>6</v>
      </c>
      <c r="P7" s="28" t="n">
        <v>4.27</v>
      </c>
      <c r="Q7" s="34"/>
      <c r="R7" s="29" t="n">
        <f aca="false">P7+Q7</f>
        <v>4.27</v>
      </c>
      <c r="S7" s="35" t="n">
        <v>1</v>
      </c>
      <c r="T7" s="30" t="n">
        <f aca="false">F7+J7+N7+R7</f>
        <v>73.11</v>
      </c>
      <c r="U7" s="31" t="n">
        <f aca="false">G7+K7+O7+S7</f>
        <v>10</v>
      </c>
      <c r="V7" s="31" t="n">
        <v>2</v>
      </c>
    </row>
    <row r="8" customFormat="false" ht="18.75" hidden="false" customHeight="true" outlineLevel="0" collapsed="false">
      <c r="A8" s="32" t="n">
        <v>3</v>
      </c>
      <c r="B8" s="33" t="s">
        <v>21</v>
      </c>
      <c r="C8" s="23" t="s">
        <v>22</v>
      </c>
      <c r="D8" s="28" t="n">
        <v>31.05</v>
      </c>
      <c r="E8" s="34"/>
      <c r="F8" s="29" t="n">
        <f aca="false">D8+E8</f>
        <v>31.05</v>
      </c>
      <c r="G8" s="35" t="n">
        <v>3</v>
      </c>
      <c r="H8" s="28" t="n">
        <v>27.7</v>
      </c>
      <c r="I8" s="34"/>
      <c r="J8" s="29" t="n">
        <f aca="false">H8+I8</f>
        <v>27.7</v>
      </c>
      <c r="K8" s="35" t="n">
        <v>4</v>
      </c>
      <c r="L8" s="28" t="n">
        <v>15.15</v>
      </c>
      <c r="M8" s="34"/>
      <c r="N8" s="29" t="n">
        <f aca="false">L8+M8</f>
        <v>15.15</v>
      </c>
      <c r="O8" s="35" t="n">
        <v>1</v>
      </c>
      <c r="P8" s="28" t="n">
        <v>5.08</v>
      </c>
      <c r="Q8" s="34"/>
      <c r="R8" s="29" t="n">
        <f aca="false">P8+Q8</f>
        <v>5.08</v>
      </c>
      <c r="S8" s="35" t="n">
        <v>4</v>
      </c>
      <c r="T8" s="30" t="n">
        <f aca="false">F8+J8+N8+R8</f>
        <v>78.98</v>
      </c>
      <c r="U8" s="31" t="n">
        <f aca="false">G8+K8+O8+S8</f>
        <v>12</v>
      </c>
      <c r="V8" s="31" t="n">
        <v>3</v>
      </c>
    </row>
    <row r="9" customFormat="false" ht="18.75" hidden="false" customHeight="true" outlineLevel="0" collapsed="false">
      <c r="A9" s="32" t="n">
        <v>4</v>
      </c>
      <c r="B9" s="33" t="s">
        <v>23</v>
      </c>
      <c r="C9" s="23" t="s">
        <v>24</v>
      </c>
      <c r="D9" s="28" t="n">
        <v>32.48</v>
      </c>
      <c r="E9" s="34"/>
      <c r="F9" s="29" t="n">
        <f aca="false">D9+E9</f>
        <v>32.48</v>
      </c>
      <c r="G9" s="35" t="n">
        <v>5</v>
      </c>
      <c r="H9" s="28" t="n">
        <v>24.56</v>
      </c>
      <c r="I9" s="34"/>
      <c r="J9" s="29" t="n">
        <f aca="false">H9+I9</f>
        <v>24.56</v>
      </c>
      <c r="K9" s="35" t="n">
        <v>3</v>
      </c>
      <c r="L9" s="28" t="n">
        <v>15.98</v>
      </c>
      <c r="M9" s="34"/>
      <c r="N9" s="29" t="n">
        <f aca="false">L9+M9</f>
        <v>15.98</v>
      </c>
      <c r="O9" s="35" t="n">
        <v>2</v>
      </c>
      <c r="P9" s="28" t="n">
        <v>4.87</v>
      </c>
      <c r="Q9" s="34"/>
      <c r="R9" s="29" t="n">
        <f aca="false">P9+Q9</f>
        <v>4.87</v>
      </c>
      <c r="S9" s="35" t="n">
        <v>3</v>
      </c>
      <c r="T9" s="30" t="n">
        <f aca="false">F9+J9+N9+R9</f>
        <v>77.89</v>
      </c>
      <c r="U9" s="31" t="n">
        <f aca="false">G9+K9+O9+S9</f>
        <v>13</v>
      </c>
      <c r="V9" s="31" t="n">
        <v>4</v>
      </c>
    </row>
    <row r="10" customFormat="false" ht="18.75" hidden="false" customHeight="true" outlineLevel="0" collapsed="false">
      <c r="A10" s="32" t="n">
        <v>5</v>
      </c>
      <c r="B10" s="33" t="s">
        <v>25</v>
      </c>
      <c r="C10" s="23" t="s">
        <v>20</v>
      </c>
      <c r="D10" s="28" t="n">
        <v>32.18</v>
      </c>
      <c r="E10" s="34"/>
      <c r="F10" s="29" t="n">
        <f aca="false">D10+E10</f>
        <v>32.18</v>
      </c>
      <c r="G10" s="35" t="n">
        <v>4</v>
      </c>
      <c r="H10" s="28" t="n">
        <v>28.1</v>
      </c>
      <c r="I10" s="34"/>
      <c r="J10" s="29" t="n">
        <f aca="false">H10+I10</f>
        <v>28.1</v>
      </c>
      <c r="K10" s="35" t="n">
        <v>5</v>
      </c>
      <c r="L10" s="28" t="n">
        <v>23.88</v>
      </c>
      <c r="M10" s="34"/>
      <c r="N10" s="29" t="n">
        <f aca="false">L10+M10</f>
        <v>23.88</v>
      </c>
      <c r="O10" s="35" t="n">
        <v>9</v>
      </c>
      <c r="P10" s="28" t="n">
        <v>6.15</v>
      </c>
      <c r="Q10" s="34"/>
      <c r="R10" s="29" t="n">
        <f aca="false">P10+Q10</f>
        <v>6.15</v>
      </c>
      <c r="S10" s="35" t="n">
        <v>5</v>
      </c>
      <c r="T10" s="30" t="n">
        <f aca="false">F10+J10+N10+R10</f>
        <v>90.31</v>
      </c>
      <c r="U10" s="31" t="n">
        <f aca="false">G10+K10+O10+S10</f>
        <v>23</v>
      </c>
      <c r="V10" s="31" t="n">
        <v>5</v>
      </c>
    </row>
    <row r="11" customFormat="false" ht="18.75" hidden="false" customHeight="true" outlineLevel="0" collapsed="false">
      <c r="A11" s="32" t="n">
        <v>6</v>
      </c>
      <c r="B11" s="33" t="s">
        <v>26</v>
      </c>
      <c r="C11" s="23" t="s">
        <v>18</v>
      </c>
      <c r="D11" s="28" t="n">
        <v>40.64</v>
      </c>
      <c r="E11" s="34"/>
      <c r="F11" s="29" t="n">
        <f aca="false">D11+E11</f>
        <v>40.64</v>
      </c>
      <c r="G11" s="35" t="n">
        <v>7</v>
      </c>
      <c r="H11" s="28" t="n">
        <v>40.42</v>
      </c>
      <c r="I11" s="34"/>
      <c r="J11" s="29" t="n">
        <f aca="false">H11+I11</f>
        <v>40.42</v>
      </c>
      <c r="K11" s="35" t="n">
        <v>9</v>
      </c>
      <c r="L11" s="28" t="n">
        <v>19.27</v>
      </c>
      <c r="M11" s="34"/>
      <c r="N11" s="29" t="n">
        <f aca="false">L11+M11</f>
        <v>19.27</v>
      </c>
      <c r="O11" s="35" t="n">
        <v>3</v>
      </c>
      <c r="P11" s="28" t="n">
        <v>7.68</v>
      </c>
      <c r="Q11" s="34"/>
      <c r="R11" s="29" t="n">
        <f aca="false">P11+Q11</f>
        <v>7.68</v>
      </c>
      <c r="S11" s="35" t="n">
        <v>9</v>
      </c>
      <c r="T11" s="30" t="n">
        <f aca="false">F11+J11+N11+R11</f>
        <v>108.01</v>
      </c>
      <c r="U11" s="31" t="n">
        <f aca="false">G11+K11+O11+S11</f>
        <v>28</v>
      </c>
      <c r="V11" s="31" t="n">
        <v>6</v>
      </c>
    </row>
    <row r="12" customFormat="false" ht="18.75" hidden="false" customHeight="true" outlineLevel="0" collapsed="false">
      <c r="A12" s="32" t="n">
        <v>7</v>
      </c>
      <c r="B12" s="33" t="s">
        <v>27</v>
      </c>
      <c r="C12" s="36" t="s">
        <v>28</v>
      </c>
      <c r="D12" s="28" t="n">
        <v>49.08</v>
      </c>
      <c r="E12" s="34"/>
      <c r="F12" s="29" t="n">
        <f aca="false">SUM(D12:E12)</f>
        <v>49.08</v>
      </c>
      <c r="G12" s="35" t="n">
        <v>10</v>
      </c>
      <c r="H12" s="28" t="n">
        <v>38.02</v>
      </c>
      <c r="I12" s="34"/>
      <c r="J12" s="29" t="n">
        <f aca="false">SUM(H12:I12)</f>
        <v>38.02</v>
      </c>
      <c r="K12" s="35" t="n">
        <v>8</v>
      </c>
      <c r="L12" s="28" t="n">
        <v>21.06</v>
      </c>
      <c r="M12" s="34"/>
      <c r="N12" s="29" t="n">
        <f aca="false">SUM(L12:M12)</f>
        <v>21.06</v>
      </c>
      <c r="O12" s="35" t="n">
        <v>5</v>
      </c>
      <c r="P12" s="28" t="n">
        <v>6.66</v>
      </c>
      <c r="Q12" s="34"/>
      <c r="R12" s="29" t="n">
        <f aca="false">SUM(P12:Q12)</f>
        <v>6.66</v>
      </c>
      <c r="S12" s="35" t="n">
        <v>7</v>
      </c>
      <c r="T12" s="30" t="n">
        <f aca="false">F12+J12+N12+R12</f>
        <v>114.82</v>
      </c>
      <c r="U12" s="31" t="n">
        <f aca="false">G12+K12+O12+S12</f>
        <v>30</v>
      </c>
      <c r="V12" s="31" t="n">
        <v>7</v>
      </c>
    </row>
    <row r="13" customFormat="false" ht="18.75" hidden="false" customHeight="true" outlineLevel="0" collapsed="false">
      <c r="A13" s="32" t="n">
        <v>8</v>
      </c>
      <c r="B13" s="33" t="s">
        <v>29</v>
      </c>
      <c r="C13" s="23" t="s">
        <v>22</v>
      </c>
      <c r="D13" s="28" t="n">
        <v>33.72</v>
      </c>
      <c r="E13" s="34"/>
      <c r="F13" s="29" t="n">
        <f aca="false">D13+E13</f>
        <v>33.72</v>
      </c>
      <c r="G13" s="35" t="n">
        <v>6</v>
      </c>
      <c r="H13" s="28" t="n">
        <v>32.24</v>
      </c>
      <c r="I13" s="34"/>
      <c r="J13" s="29" t="n">
        <f aca="false">H13+I13</f>
        <v>32.24</v>
      </c>
      <c r="K13" s="35" t="n">
        <v>6</v>
      </c>
      <c r="L13" s="28" t="n">
        <v>27.29</v>
      </c>
      <c r="M13" s="34"/>
      <c r="N13" s="29" t="n">
        <f aca="false">L13+M13</f>
        <v>27.29</v>
      </c>
      <c r="O13" s="35" t="n">
        <v>10</v>
      </c>
      <c r="P13" s="28" t="n">
        <v>8.02</v>
      </c>
      <c r="Q13" s="34"/>
      <c r="R13" s="29" t="n">
        <f aca="false">P13+Q13</f>
        <v>8.02</v>
      </c>
      <c r="S13" s="35" t="n">
        <v>10</v>
      </c>
      <c r="T13" s="30" t="n">
        <f aca="false">F13+J13+N13+R13</f>
        <v>101.27</v>
      </c>
      <c r="U13" s="31" t="n">
        <f aca="false">G13+K13+O13+S13</f>
        <v>32</v>
      </c>
      <c r="V13" s="31" t="n">
        <v>8</v>
      </c>
    </row>
    <row r="14" customFormat="false" ht="18.75" hidden="false" customHeight="true" outlineLevel="0" collapsed="false">
      <c r="A14" s="32" t="n">
        <v>9</v>
      </c>
      <c r="B14" s="37" t="s">
        <v>30</v>
      </c>
      <c r="C14" s="36" t="s">
        <v>28</v>
      </c>
      <c r="D14" s="38" t="n">
        <v>46.41</v>
      </c>
      <c r="E14" s="34"/>
      <c r="F14" s="29" t="n">
        <f aca="false">SUM(D14:E14)</f>
        <v>46.41</v>
      </c>
      <c r="G14" s="35" t="n">
        <v>8</v>
      </c>
      <c r="H14" s="28" t="n">
        <v>36.68</v>
      </c>
      <c r="I14" s="34"/>
      <c r="J14" s="29" t="n">
        <f aca="false">SUM(H14:I14)</f>
        <v>36.68</v>
      </c>
      <c r="K14" s="35" t="n">
        <v>7</v>
      </c>
      <c r="L14" s="28" t="n">
        <v>27.71</v>
      </c>
      <c r="M14" s="34"/>
      <c r="N14" s="29" t="n">
        <f aca="false">L14+M14</f>
        <v>27.71</v>
      </c>
      <c r="O14" s="35" t="n">
        <v>11</v>
      </c>
      <c r="P14" s="28" t="n">
        <v>7.08</v>
      </c>
      <c r="Q14" s="34"/>
      <c r="R14" s="29" t="n">
        <f aca="false">P14+Q14</f>
        <v>7.08</v>
      </c>
      <c r="S14" s="35" t="n">
        <v>8</v>
      </c>
      <c r="T14" s="30" t="n">
        <f aca="false">F14+J14+N14+R14</f>
        <v>117.88</v>
      </c>
      <c r="U14" s="31" t="n">
        <f aca="false">G14+K14+O14+S14</f>
        <v>34</v>
      </c>
      <c r="V14" s="31" t="n">
        <v>9</v>
      </c>
    </row>
    <row r="15" customFormat="false" ht="18.75" hidden="false" customHeight="true" outlineLevel="0" collapsed="false">
      <c r="A15" s="32" t="n">
        <v>10</v>
      </c>
      <c r="B15" s="37" t="s">
        <v>31</v>
      </c>
      <c r="C15" s="23" t="s">
        <v>32</v>
      </c>
      <c r="D15" s="28" t="n">
        <v>52.68</v>
      </c>
      <c r="E15" s="34"/>
      <c r="F15" s="29" t="n">
        <f aca="false">SUM(D15:E15)</f>
        <v>52.68</v>
      </c>
      <c r="G15" s="35" t="n">
        <v>11</v>
      </c>
      <c r="H15" s="28" t="n">
        <v>45.66</v>
      </c>
      <c r="I15" s="34"/>
      <c r="J15" s="29" t="n">
        <f aca="false">SUM(H15:I15)</f>
        <v>45.66</v>
      </c>
      <c r="K15" s="35" t="n">
        <v>10</v>
      </c>
      <c r="L15" s="28" t="n">
        <v>22.72</v>
      </c>
      <c r="M15" s="34"/>
      <c r="N15" s="29" t="n">
        <f aca="false">SUM(L15:M15)</f>
        <v>22.72</v>
      </c>
      <c r="O15" s="35" t="n">
        <v>7</v>
      </c>
      <c r="P15" s="28" t="n">
        <v>6.26</v>
      </c>
      <c r="Q15" s="34"/>
      <c r="R15" s="29" t="n">
        <f aca="false">SUM(P15:Q15)</f>
        <v>6.26</v>
      </c>
      <c r="S15" s="35" t="n">
        <v>6</v>
      </c>
      <c r="T15" s="30" t="n">
        <f aca="false">F15+J15+N15+R15</f>
        <v>127.32</v>
      </c>
      <c r="U15" s="31" t="n">
        <f aca="false">G15+K15+O15+S15</f>
        <v>34</v>
      </c>
      <c r="V15" s="31" t="n">
        <v>10</v>
      </c>
    </row>
    <row r="16" customFormat="false" ht="18.75" hidden="false" customHeight="true" outlineLevel="0" collapsed="false">
      <c r="A16" s="32" t="n">
        <v>11</v>
      </c>
      <c r="B16" s="33" t="s">
        <v>33</v>
      </c>
      <c r="C16" s="36" t="s">
        <v>24</v>
      </c>
      <c r="D16" s="28" t="n">
        <v>46.86</v>
      </c>
      <c r="E16" s="34"/>
      <c r="F16" s="29" t="n">
        <f aca="false">D16+E16</f>
        <v>46.86</v>
      </c>
      <c r="G16" s="35" t="n">
        <v>9</v>
      </c>
      <c r="H16" s="28" t="n">
        <v>49.099</v>
      </c>
      <c r="I16" s="34"/>
      <c r="J16" s="29" t="n">
        <f aca="false">H16+I16</f>
        <v>49.099</v>
      </c>
      <c r="K16" s="35" t="n">
        <v>11</v>
      </c>
      <c r="L16" s="28" t="n">
        <v>23.35</v>
      </c>
      <c r="M16" s="34"/>
      <c r="N16" s="29" t="n">
        <f aca="false">L16+M16</f>
        <v>23.35</v>
      </c>
      <c r="O16" s="35" t="n">
        <v>8</v>
      </c>
      <c r="P16" s="28" t="n">
        <v>8.71</v>
      </c>
      <c r="Q16" s="34"/>
      <c r="R16" s="29" t="n">
        <f aca="false">P16+Q16</f>
        <v>8.71</v>
      </c>
      <c r="S16" s="35" t="n">
        <v>11</v>
      </c>
      <c r="T16" s="30" t="n">
        <f aca="false">F16+J16+N16+R16</f>
        <v>128.019</v>
      </c>
      <c r="U16" s="31" t="n">
        <f aca="false">G16+K16+O16+S16</f>
        <v>39</v>
      </c>
      <c r="V16" s="31" t="n">
        <v>11</v>
      </c>
      <c r="W16" s="39"/>
    </row>
    <row r="17" customFormat="false" ht="18.75" hidden="false" customHeight="true" outlineLevel="0" collapsed="false">
      <c r="A17" s="32" t="n">
        <v>12</v>
      </c>
      <c r="B17" s="37" t="s">
        <v>34</v>
      </c>
      <c r="C17" s="23" t="s">
        <v>32</v>
      </c>
      <c r="D17" s="28" t="n">
        <v>58.29</v>
      </c>
      <c r="E17" s="34"/>
      <c r="F17" s="29" t="n">
        <f aca="false">D17+E17</f>
        <v>58.29</v>
      </c>
      <c r="G17" s="35" t="n">
        <v>12</v>
      </c>
      <c r="H17" s="28" t="n">
        <v>76.18</v>
      </c>
      <c r="I17" s="34"/>
      <c r="J17" s="29" t="n">
        <f aca="false">H17+I17</f>
        <v>76.18</v>
      </c>
      <c r="K17" s="35" t="n">
        <v>12</v>
      </c>
      <c r="L17" s="28" t="n">
        <v>43.98</v>
      </c>
      <c r="M17" s="34"/>
      <c r="N17" s="29" t="n">
        <f aca="false">L17+M17</f>
        <v>43.98</v>
      </c>
      <c r="O17" s="35" t="n">
        <v>14</v>
      </c>
      <c r="P17" s="28" t="n">
        <v>10.28</v>
      </c>
      <c r="Q17" s="34"/>
      <c r="R17" s="29" t="n">
        <f aca="false">P17+Q17</f>
        <v>10.28</v>
      </c>
      <c r="S17" s="35" t="n">
        <v>13</v>
      </c>
      <c r="T17" s="30" t="n">
        <f aca="false">F17+J17+N17+R17</f>
        <v>188.73</v>
      </c>
      <c r="U17" s="31" t="n">
        <f aca="false">G17+K17+O17+S17</f>
        <v>51</v>
      </c>
      <c r="V17" s="31" t="n">
        <v>12</v>
      </c>
      <c r="W17" s="39"/>
    </row>
    <row r="18" s="39" customFormat="true" ht="18.75" hidden="false" customHeight="true" outlineLevel="0" collapsed="false">
      <c r="A18" s="32" t="n">
        <v>13</v>
      </c>
      <c r="B18" s="33" t="s">
        <v>35</v>
      </c>
      <c r="C18" s="23" t="s">
        <v>32</v>
      </c>
      <c r="D18" s="40" t="n">
        <v>96.44</v>
      </c>
      <c r="E18" s="41"/>
      <c r="F18" s="29" t="n">
        <f aca="false">SUM(D18:E18)</f>
        <v>96.44</v>
      </c>
      <c r="G18" s="35" t="n">
        <v>13</v>
      </c>
      <c r="H18" s="40" t="n">
        <v>97.83</v>
      </c>
      <c r="I18" s="41"/>
      <c r="J18" s="29" t="n">
        <f aca="false">SUM(H18:I18)</f>
        <v>97.83</v>
      </c>
      <c r="K18" s="35" t="n">
        <v>14</v>
      </c>
      <c r="L18" s="40" t="n">
        <v>81.53</v>
      </c>
      <c r="M18" s="41"/>
      <c r="N18" s="29" t="n">
        <f aca="false">SUM(L18:M18)</f>
        <v>81.53</v>
      </c>
      <c r="O18" s="35" t="n">
        <v>15</v>
      </c>
      <c r="P18" s="40" t="n">
        <v>8.96</v>
      </c>
      <c r="Q18" s="41"/>
      <c r="R18" s="29" t="n">
        <f aca="false">SUM(P18:Q18)</f>
        <v>8.96</v>
      </c>
      <c r="S18" s="35" t="n">
        <v>12</v>
      </c>
      <c r="T18" s="30" t="n">
        <f aca="false">F18+J18+N18+R18</f>
        <v>284.76</v>
      </c>
      <c r="U18" s="31" t="n">
        <f aca="false">G18+K18+O18+S18</f>
        <v>54</v>
      </c>
      <c r="V18" s="31" t="n">
        <v>13</v>
      </c>
    </row>
    <row r="19" s="39" customFormat="true" ht="18.75" hidden="false" customHeight="true" outlineLevel="0" collapsed="false">
      <c r="A19" s="32" t="n">
        <v>14</v>
      </c>
      <c r="B19" s="33" t="s">
        <v>36</v>
      </c>
      <c r="C19" s="36" t="s">
        <v>28</v>
      </c>
      <c r="D19" s="28" t="n">
        <v>118.96</v>
      </c>
      <c r="E19" s="34"/>
      <c r="F19" s="29" t="n">
        <f aca="false">D19+E19</f>
        <v>118.96</v>
      </c>
      <c r="G19" s="35" t="n">
        <v>14</v>
      </c>
      <c r="H19" s="28" t="n">
        <v>96.45</v>
      </c>
      <c r="I19" s="34"/>
      <c r="J19" s="29" t="n">
        <f aca="false">H19+I19</f>
        <v>96.45</v>
      </c>
      <c r="K19" s="35" t="n">
        <v>13</v>
      </c>
      <c r="L19" s="28" t="n">
        <v>34.22</v>
      </c>
      <c r="M19" s="34"/>
      <c r="N19" s="29" t="n">
        <f aca="false">L19+M19</f>
        <v>34.22</v>
      </c>
      <c r="O19" s="35" t="n">
        <v>12</v>
      </c>
      <c r="P19" s="28" t="n">
        <v>14.1</v>
      </c>
      <c r="Q19" s="34"/>
      <c r="R19" s="29" t="n">
        <f aca="false">P19+Q19</f>
        <v>14.1</v>
      </c>
      <c r="S19" s="35" t="n">
        <v>15</v>
      </c>
      <c r="T19" s="30" t="n">
        <f aca="false">F19+J19+N19+R19</f>
        <v>263.73</v>
      </c>
      <c r="U19" s="31" t="n">
        <f aca="false">G19+K19+O19+S19</f>
        <v>54</v>
      </c>
      <c r="V19" s="31" t="n">
        <v>14</v>
      </c>
    </row>
    <row r="20" s="39" customFormat="true" ht="18.75" hidden="false" customHeight="true" outlineLevel="0" collapsed="false">
      <c r="A20" s="32" t="n">
        <v>15</v>
      </c>
      <c r="B20" s="37" t="s">
        <v>37</v>
      </c>
      <c r="C20" s="36" t="s">
        <v>38</v>
      </c>
      <c r="D20" s="28"/>
      <c r="E20" s="34"/>
      <c r="F20" s="29" t="n">
        <f aca="false">D20+E20</f>
        <v>0</v>
      </c>
      <c r="G20" s="35" t="n">
        <v>15</v>
      </c>
      <c r="H20" s="28"/>
      <c r="I20" s="34"/>
      <c r="J20" s="29" t="n">
        <f aca="false">H20+I20</f>
        <v>0</v>
      </c>
      <c r="K20" s="35" t="n">
        <v>15</v>
      </c>
      <c r="L20" s="28" t="n">
        <v>40.26</v>
      </c>
      <c r="M20" s="34"/>
      <c r="N20" s="29" t="n">
        <f aca="false">L20+M20</f>
        <v>40.26</v>
      </c>
      <c r="O20" s="35" t="n">
        <v>13</v>
      </c>
      <c r="P20" s="28" t="n">
        <v>11.01</v>
      </c>
      <c r="Q20" s="34"/>
      <c r="R20" s="29" t="n">
        <f aca="false">P20+Q20</f>
        <v>11.01</v>
      </c>
      <c r="S20" s="35" t="n">
        <v>14</v>
      </c>
      <c r="T20" s="30" t="n">
        <f aca="false">F20+J20+N20+R20</f>
        <v>51.27</v>
      </c>
      <c r="U20" s="31" t="n">
        <f aca="false">G20+K20+O20+S20</f>
        <v>57</v>
      </c>
      <c r="V20" s="31" t="n">
        <v>15</v>
      </c>
      <c r="W20" s="0"/>
    </row>
    <row r="21" s="39" customFormat="true" ht="18.75" hidden="false" customHeight="true" outlineLevel="0" collapsed="false">
      <c r="A21" s="42"/>
      <c r="B21" s="43"/>
      <c r="C21" s="44"/>
      <c r="D21" s="45"/>
      <c r="E21" s="46"/>
      <c r="F21" s="47"/>
      <c r="G21" s="48"/>
      <c r="H21" s="45"/>
      <c r="I21" s="46"/>
      <c r="J21" s="47"/>
      <c r="K21" s="49"/>
      <c r="L21" s="45"/>
      <c r="M21" s="46"/>
      <c r="N21" s="47"/>
      <c r="O21" s="49"/>
      <c r="P21" s="45"/>
      <c r="Q21" s="46"/>
      <c r="R21" s="47"/>
      <c r="S21" s="49"/>
      <c r="T21" s="50"/>
      <c r="U21" s="51"/>
      <c r="V21" s="51"/>
      <c r="W21" s="0"/>
    </row>
    <row r="22" customFormat="false" ht="12.75" hidden="false" customHeight="false" outlineLevel="0" collapsed="false">
      <c r="A22" s="52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6"/>
    </row>
    <row r="23" customFormat="false" ht="12.75" hidden="false" customHeight="false" outlineLevel="0" collapsed="false">
      <c r="A23" s="57" t="s">
        <v>39</v>
      </c>
      <c r="C23" s="54"/>
    </row>
    <row r="24" customFormat="false" ht="12.75" hidden="false" customHeight="false" outlineLevel="0" collapsed="false">
      <c r="B24" s="39" t="s">
        <v>40</v>
      </c>
    </row>
    <row r="25" customFormat="false" ht="12.75" hidden="false" customHeight="false" outlineLevel="0" collapsed="false">
      <c r="B25" s="39" t="s">
        <v>41</v>
      </c>
      <c r="C25" s="39"/>
    </row>
    <row r="26" customFormat="false" ht="12.75" hidden="false" customHeight="false" outlineLevel="0" collapsed="false">
      <c r="B26" s="39" t="s">
        <v>42</v>
      </c>
    </row>
    <row r="27" customFormat="false" ht="12.75" hidden="false" customHeight="false" outlineLevel="0" collapsed="false">
      <c r="B27" s="39" t="s">
        <v>43</v>
      </c>
    </row>
    <row r="28" customFormat="false" ht="12.75" hidden="false" customHeight="false" outlineLevel="0" collapsed="false">
      <c r="B28" s="39" t="s">
        <v>44</v>
      </c>
    </row>
    <row r="29" customFormat="false" ht="12.75" hidden="false" customHeight="false" outlineLevel="0" collapsed="false">
      <c r="B29" s="39" t="s">
        <v>45</v>
      </c>
    </row>
    <row r="30" customFormat="false" ht="12.75" hidden="false" customHeight="false" outlineLevel="0" collapsed="false">
      <c r="B30" s="39" t="s">
        <v>46</v>
      </c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A34" s="58" t="s">
        <v>47</v>
      </c>
      <c r="B34" s="39" t="s">
        <v>48</v>
      </c>
    </row>
    <row r="35" customFormat="false" ht="12.75" hidden="false" customHeight="false" outlineLevel="0" collapsed="false">
      <c r="A35" s="58" t="s">
        <v>49</v>
      </c>
      <c r="B35" s="39" t="s">
        <v>48</v>
      </c>
    </row>
    <row r="36" customFormat="false" ht="12.75" hidden="false" customHeight="false" outlineLevel="0" collapsed="false">
      <c r="A36" s="58" t="s">
        <v>50</v>
      </c>
      <c r="B36" s="39" t="s">
        <v>51</v>
      </c>
    </row>
    <row r="37" customFormat="false" ht="12.75" hidden="false" customHeight="false" outlineLevel="0" collapsed="false">
      <c r="A37" s="58" t="s">
        <v>52</v>
      </c>
      <c r="B37" s="39" t="s">
        <v>53</v>
      </c>
    </row>
    <row r="38" customFormat="false" ht="14.25" hidden="false" customHeight="false" outlineLevel="0" collapsed="false">
      <c r="B38" s="3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6"/>
      <c r="U38" s="56"/>
    </row>
    <row r="39" customFormat="false" ht="24.75" hidden="false" customHeight="false" outlineLevel="0" collapsed="false">
      <c r="B39" s="60" t="s">
        <v>54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</row>
    <row r="40" customFormat="false" ht="12.75" hidden="false" customHeight="false" outlineLevel="0" collapsed="false">
      <c r="B40" s="62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</row>
    <row r="41" customFormat="false" ht="12.75" hidden="false" customHeight="false" outlineLevel="0" collapsed="false">
      <c r="A41" s="61"/>
      <c r="B41" s="62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</row>
    <row r="43" customFormat="false" ht="12.75" hidden="false" customHeight="false" outlineLevel="0" collapsed="false">
      <c r="A43" s="39"/>
      <c r="B43" s="62"/>
    </row>
    <row r="44" customFormat="false" ht="12.75" hidden="false" customHeight="false" outlineLevel="0" collapsed="false">
      <c r="B44" s="62"/>
    </row>
    <row r="45" customFormat="false" ht="12.75" hidden="false" customHeight="false" outlineLevel="0" collapsed="false">
      <c r="B45" s="62"/>
    </row>
    <row r="46" customFormat="false" ht="12.75" hidden="false" customHeight="false" outlineLevel="0" collapsed="false">
      <c r="B46" s="62"/>
    </row>
    <row r="47" customFormat="false" ht="12.75" hidden="false" customHeight="false" outlineLevel="0" collapsed="false">
      <c r="B47" s="63"/>
    </row>
  </sheetData>
  <mergeCells count="10">
    <mergeCell ref="A1:V1"/>
    <mergeCell ref="A2:V2"/>
    <mergeCell ref="A4:B5"/>
    <mergeCell ref="D4:G4"/>
    <mergeCell ref="H4:K4"/>
    <mergeCell ref="L4:O4"/>
    <mergeCell ref="P4:S4"/>
    <mergeCell ref="T4:T5"/>
    <mergeCell ref="U4:U5"/>
    <mergeCell ref="V4:V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64" width="7.14"/>
    <col collapsed="false" customWidth="true" hidden="false" outlineLevel="0" max="3" min="3" style="64" width="6.41"/>
    <col collapsed="false" customWidth="true" hidden="false" outlineLevel="0" max="4" min="4" style="64" width="5.85"/>
    <col collapsed="false" customWidth="true" hidden="false" outlineLevel="0" max="5" min="5" style="64" width="5.41"/>
    <col collapsed="false" customWidth="true" hidden="false" outlineLevel="0" max="6" min="6" style="65" width="4.41"/>
    <col collapsed="false" customWidth="true" hidden="false" outlineLevel="0" max="7" min="7" style="64" width="6.41"/>
  </cols>
  <sheetData>
    <row r="1" customFormat="false" ht="12.75" hidden="false" customHeight="false" outlineLevel="0" collapsed="false">
      <c r="A1" s="66"/>
      <c r="B1" s="67"/>
      <c r="C1" s="68"/>
      <c r="D1" s="67"/>
      <c r="E1" s="67"/>
      <c r="F1" s="69"/>
      <c r="G1" s="70"/>
    </row>
    <row r="2" customFormat="false" ht="12.75" hidden="false" customHeight="false" outlineLevel="0" collapsed="false">
      <c r="A2" s="71"/>
      <c r="C2" s="72"/>
      <c r="E2" s="65"/>
      <c r="G2" s="65"/>
    </row>
    <row r="3" customFormat="false" ht="12.75" hidden="false" customHeight="false" outlineLevel="0" collapsed="false">
      <c r="A3" s="71"/>
      <c r="C3" s="72"/>
      <c r="E3" s="65"/>
      <c r="G3" s="65"/>
    </row>
    <row r="4" customFormat="false" ht="12.75" hidden="false" customHeight="false" outlineLevel="0" collapsed="false">
      <c r="A4" s="71"/>
      <c r="C4" s="72"/>
      <c r="E4" s="65"/>
      <c r="G4" s="65"/>
    </row>
    <row r="5" customFormat="false" ht="12.75" hidden="false" customHeight="false" outlineLevel="0" collapsed="false">
      <c r="A5" s="71"/>
      <c r="C5" s="72"/>
      <c r="E5" s="65"/>
      <c r="G5" s="65"/>
    </row>
    <row r="6" customFormat="false" ht="12.75" hidden="false" customHeight="false" outlineLevel="0" collapsed="false">
      <c r="A6" s="71"/>
      <c r="C6" s="72"/>
      <c r="E6" s="65"/>
      <c r="G6" s="65"/>
    </row>
    <row r="7" customFormat="false" ht="12.75" hidden="false" customHeight="false" outlineLevel="0" collapsed="false">
      <c r="A7" s="71"/>
      <c r="C7" s="72"/>
      <c r="E7" s="65"/>
      <c r="G7" s="65"/>
    </row>
    <row r="8" customFormat="false" ht="12.75" hidden="false" customHeight="false" outlineLevel="0" collapsed="false">
      <c r="A8" s="71"/>
      <c r="C8" s="72"/>
      <c r="E8" s="65"/>
      <c r="G8" s="65"/>
    </row>
    <row r="9" customFormat="false" ht="12.75" hidden="false" customHeight="false" outlineLevel="0" collapsed="false">
      <c r="A9" s="71"/>
      <c r="C9" s="72"/>
      <c r="E9" s="65"/>
      <c r="G9" s="65"/>
    </row>
    <row r="10" customFormat="false" ht="12.75" hidden="false" customHeight="false" outlineLevel="0" collapsed="false">
      <c r="A10" s="71"/>
      <c r="C10" s="72"/>
      <c r="E10" s="65"/>
      <c r="G10" s="65"/>
    </row>
    <row r="11" customFormat="false" ht="12.75" hidden="false" customHeight="false" outlineLevel="0" collapsed="false">
      <c r="A11" s="71"/>
      <c r="C11" s="72"/>
      <c r="E11" s="65"/>
      <c r="G11" s="65"/>
    </row>
    <row r="12" customFormat="false" ht="12.75" hidden="false" customHeight="false" outlineLevel="0" collapsed="false">
      <c r="A12" s="71"/>
      <c r="C12" s="72"/>
      <c r="E12" s="65"/>
      <c r="G12" s="65"/>
    </row>
    <row r="13" customFormat="false" ht="12.75" hidden="false" customHeight="false" outlineLevel="0" collapsed="false">
      <c r="A13" s="71"/>
      <c r="C13" s="72"/>
      <c r="E13" s="65"/>
      <c r="G13" s="65"/>
    </row>
    <row r="14" customFormat="false" ht="12.75" hidden="false" customHeight="false" outlineLevel="0" collapsed="false">
      <c r="A14" s="71"/>
      <c r="C14" s="72"/>
      <c r="E14" s="65"/>
      <c r="G14" s="65"/>
    </row>
    <row r="15" customFormat="false" ht="12.75" hidden="false" customHeight="false" outlineLevel="0" collapsed="false">
      <c r="A15" s="71"/>
      <c r="C15" s="72"/>
      <c r="E15" s="65"/>
      <c r="G15" s="65"/>
    </row>
    <row r="16" customFormat="false" ht="12.75" hidden="false" customHeight="false" outlineLevel="0" collapsed="false">
      <c r="C16" s="72"/>
      <c r="E16" s="65"/>
      <c r="G1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 Røneid</cp:lastModifiedBy>
  <cp:lastPrinted>2007-08-22T06:02:25Z</cp:lastPrinted>
  <dcterms:modified xsi:type="dcterms:W3CDTF">2016-05-10T20:37:55Z</dcterms:modified>
  <cp:revision>0</cp:revision>
  <dc:subject/>
  <dc:title/>
</cp:coreProperties>
</file>