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 totalt" sheetId="1" state="visible" r:id="rId2"/>
    <sheet name="Input data" sheetId="2" state="visible" r:id="rId3"/>
    <sheet name="Rotasjon" sheetId="3" state="visible" r:id="rId4"/>
    <sheet name="Score Sheet nivaa 3" sheetId="4" state="visible" r:id="rId5"/>
    <sheet name="Score Sheet STD 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7" uniqueCount="242">
  <si>
    <t xml:space="preserve">Resultater fra N3-stevne 12.05.2018 - Heistadmoen</t>
  </si>
  <si>
    <t xml:space="preserve">Klasse 1 (7,62)</t>
  </si>
  <si>
    <t xml:space="preserve">Etternavn</t>
  </si>
  <si>
    <t xml:space="preserve">Fornavn</t>
  </si>
  <si>
    <t xml:space="preserve">NROF-avdeling</t>
  </si>
  <si>
    <t xml:space="preserve">Rangering A1</t>
  </si>
  <si>
    <t xml:space="preserve">Rangering A3</t>
  </si>
  <si>
    <t xml:space="preserve">Rangering B4</t>
  </si>
  <si>
    <t xml:space="preserve">Rangering B6</t>
  </si>
  <si>
    <t xml:space="preserve">Rangering D11</t>
  </si>
  <si>
    <t xml:space="preserve">Rangeringspoeng</t>
  </si>
  <si>
    <t xml:space="preserve">Resultat N3-stevne totalt</t>
  </si>
  <si>
    <t xml:space="preserve">Klasse 2 (5,56)</t>
  </si>
  <si>
    <t xml:space="preserve">Klasse 4 (Åpen)</t>
  </si>
  <si>
    <t xml:space="preserve">Ark for input av skyteresultater.</t>
  </si>
  <si>
    <t xml:space="preserve">Min. ant. skudd i øvelsen:</t>
  </si>
  <si>
    <t xml:space="preserve">Øvelse A1</t>
  </si>
  <si>
    <t xml:space="preserve">Øvelse A3</t>
  </si>
  <si>
    <t xml:space="preserve">Øvelse B4</t>
  </si>
  <si>
    <t xml:space="preserve">Øvelse B6</t>
  </si>
  <si>
    <t xml:space="preserve">Øvelse D11</t>
  </si>
  <si>
    <t xml:space="preserve">Total-SUM</t>
  </si>
  <si>
    <t xml:space="preserve">Res</t>
  </si>
  <si>
    <t xml:space="preserve">Rangerings-poeng</t>
  </si>
  <si>
    <t xml:space="preserve">Rangering</t>
  </si>
  <si>
    <t xml:space="preserve">Skyte-tid</t>
  </si>
  <si>
    <t xml:space="preserve">A</t>
  </si>
  <si>
    <t xml:space="preserve">C</t>
  </si>
  <si>
    <t xml:space="preserve">D</t>
  </si>
  <si>
    <t xml:space="preserve">Bom</t>
  </si>
  <si>
    <t xml:space="preserve">NS</t>
  </si>
  <si>
    <t xml:space="preserve">Pros</t>
  </si>
  <si>
    <t xml:space="preserve">Tillegg tid</t>
  </si>
  <si>
    <t xml:space="preserve">Totaltid A1</t>
  </si>
  <si>
    <t xml:space="preserve">Ranger-ing A1</t>
  </si>
  <si>
    <t xml:space="preserve">(Poeng)</t>
  </si>
  <si>
    <t xml:space="preserve">Kon-troll</t>
  </si>
  <si>
    <t xml:space="preserve">SUM Øvelse A1</t>
  </si>
  <si>
    <t xml:space="preserve">Totaltid A3</t>
  </si>
  <si>
    <t xml:space="preserve">Ranger-ing A3</t>
  </si>
  <si>
    <t xml:space="preserve">Poengsum Øvelse A3</t>
  </si>
  <si>
    <t xml:space="preserve">Totaltid B4</t>
  </si>
  <si>
    <t xml:space="preserve">Ranger-ing B4</t>
  </si>
  <si>
    <t xml:space="preserve">SUM Øvelse B4</t>
  </si>
  <si>
    <t xml:space="preserve">Totaltid B6-B</t>
  </si>
  <si>
    <t xml:space="preserve">Ranger-ing B6</t>
  </si>
  <si>
    <t xml:space="preserve">SUM B6</t>
  </si>
  <si>
    <t xml:space="preserve">Totaltid D11</t>
  </si>
  <si>
    <t xml:space="preserve">Ranger-ing D11</t>
  </si>
  <si>
    <t xml:space="preserve">SUM D11</t>
  </si>
  <si>
    <t xml:space="preserve">Stål</t>
  </si>
  <si>
    <t xml:space="preserve">Skiver</t>
  </si>
  <si>
    <t xml:space="preserve">Treff</t>
  </si>
  <si>
    <t xml:space="preserve">Inner-sone</t>
  </si>
  <si>
    <t xml:space="preserve">Skyte-poeng</t>
  </si>
  <si>
    <t xml:space="preserve">Tids-poeng</t>
  </si>
  <si>
    <t xml:space="preserve">Poeng</t>
  </si>
  <si>
    <t xml:space="preserve">Totalt </t>
  </si>
  <si>
    <t xml:space="preserve">MØRK</t>
  </si>
  <si>
    <t xml:space="preserve">Lars</t>
  </si>
  <si>
    <t xml:space="preserve">Oslo</t>
  </si>
  <si>
    <t xml:space="preserve">HELGELAND</t>
  </si>
  <si>
    <t xml:space="preserve">Johan</t>
  </si>
  <si>
    <t xml:space="preserve">Ringerike</t>
  </si>
  <si>
    <t xml:space="preserve">HOVDE</t>
  </si>
  <si>
    <t xml:space="preserve">Odd Ø.</t>
  </si>
  <si>
    <t xml:space="preserve">LEIKSETT</t>
  </si>
  <si>
    <t xml:space="preserve">Espen</t>
  </si>
  <si>
    <t xml:space="preserve">STRANDE</t>
  </si>
  <si>
    <t xml:space="preserve">Svein Erik</t>
  </si>
  <si>
    <t xml:space="preserve">TORGERSEN</t>
  </si>
  <si>
    <t xml:space="preserve">Marius</t>
  </si>
  <si>
    <t xml:space="preserve">DYNNA</t>
  </si>
  <si>
    <t xml:space="preserve">Torstein</t>
  </si>
  <si>
    <t xml:space="preserve">EIDE</t>
  </si>
  <si>
    <t xml:space="preserve">Stian</t>
  </si>
  <si>
    <t xml:space="preserve">Gj.sn.</t>
  </si>
  <si>
    <t xml:space="preserve">SUM Øvelse A3</t>
  </si>
  <si>
    <t xml:space="preserve">AARUM</t>
  </si>
  <si>
    <t xml:space="preserve">Knut</t>
  </si>
  <si>
    <t xml:space="preserve">Fossumstrøget</t>
  </si>
  <si>
    <t xml:space="preserve">FABER</t>
  </si>
  <si>
    <t xml:space="preserve">Bård Kjetil</t>
  </si>
  <si>
    <t xml:space="preserve">Jørn Ståle</t>
  </si>
  <si>
    <t xml:space="preserve">HAUGLAND</t>
  </si>
  <si>
    <t xml:space="preserve">Gøran</t>
  </si>
  <si>
    <t xml:space="preserve">Grenland</t>
  </si>
  <si>
    <t xml:space="preserve">JOHNSEN</t>
  </si>
  <si>
    <t xml:space="preserve">Jon Atle</t>
  </si>
  <si>
    <t xml:space="preserve">LARSEN</t>
  </si>
  <si>
    <t xml:space="preserve">Petter Seppola</t>
  </si>
  <si>
    <t xml:space="preserve">OLSEN</t>
  </si>
  <si>
    <t xml:space="preserve">Ragnar Sør</t>
  </si>
  <si>
    <t xml:space="preserve">ANDERSEN</t>
  </si>
  <si>
    <t xml:space="preserve">Jon AZ</t>
  </si>
  <si>
    <t xml:space="preserve">Kongsberg</t>
  </si>
  <si>
    <t xml:space="preserve">HENNUM</t>
  </si>
  <si>
    <t xml:space="preserve">Svein Helge</t>
  </si>
  <si>
    <t xml:space="preserve">HOLST</t>
  </si>
  <si>
    <t xml:space="preserve">Peter</t>
  </si>
  <si>
    <t xml:space="preserve">HUSTOFT</t>
  </si>
  <si>
    <t xml:space="preserve">Anders</t>
  </si>
  <si>
    <t xml:space="preserve">JACOBSEN</t>
  </si>
  <si>
    <t xml:space="preserve">Rickard</t>
  </si>
  <si>
    <t xml:space="preserve">KANSTAD</t>
  </si>
  <si>
    <t xml:space="preserve">Bård</t>
  </si>
  <si>
    <t xml:space="preserve">KÅSIN</t>
  </si>
  <si>
    <t xml:space="preserve">Kristen</t>
  </si>
  <si>
    <t xml:space="preserve">NILSEN</t>
  </si>
  <si>
    <t xml:space="preserve">Tom Harrris</t>
  </si>
  <si>
    <t xml:space="preserve">POORTMAN</t>
  </si>
  <si>
    <t xml:space="preserve">Rune</t>
  </si>
  <si>
    <t xml:space="preserve">RASMUSSEN</t>
  </si>
  <si>
    <t xml:space="preserve">Asbjørn</t>
  </si>
  <si>
    <t xml:space="preserve">RØNEID</t>
  </si>
  <si>
    <t xml:space="preserve">SELNES</t>
  </si>
  <si>
    <t xml:space="preserve">STENSVOLD</t>
  </si>
  <si>
    <t xml:space="preserve">Jan</t>
  </si>
  <si>
    <t xml:space="preserve">TILLER</t>
  </si>
  <si>
    <t xml:space="preserve">Thomas</t>
  </si>
  <si>
    <t xml:space="preserve">ASLAKSEN</t>
  </si>
  <si>
    <t xml:space="preserve">Vidar</t>
  </si>
  <si>
    <t xml:space="preserve">DAHL</t>
  </si>
  <si>
    <t xml:space="preserve">HAGA</t>
  </si>
  <si>
    <t xml:space="preserve">Joakim Lied</t>
  </si>
  <si>
    <t xml:space="preserve">HAMRE</t>
  </si>
  <si>
    <t xml:space="preserve">Andreas</t>
  </si>
  <si>
    <t xml:space="preserve">HAUGLI</t>
  </si>
  <si>
    <t xml:space="preserve">Tore</t>
  </si>
  <si>
    <t xml:space="preserve">OPSTAD</t>
  </si>
  <si>
    <t xml:space="preserve">Daniel</t>
  </si>
  <si>
    <t xml:space="preserve">GAASEMYR</t>
  </si>
  <si>
    <t xml:space="preserve">Sunniva</t>
  </si>
  <si>
    <t xml:space="preserve">CHRISTENSEN</t>
  </si>
  <si>
    <t xml:space="preserve">Lars Jacob</t>
  </si>
  <si>
    <t xml:space="preserve">Vestfold</t>
  </si>
  <si>
    <t xml:space="preserve">KARLSEN</t>
  </si>
  <si>
    <t xml:space="preserve">Kim</t>
  </si>
  <si>
    <t xml:space="preserve">KRISTOFFERSEN</t>
  </si>
  <si>
    <t xml:space="preserve">Ole-Martin</t>
  </si>
  <si>
    <t xml:space="preserve">SUNDET</t>
  </si>
  <si>
    <t xml:space="preserve">Øyvind</t>
  </si>
  <si>
    <t xml:space="preserve">AARSETH</t>
  </si>
  <si>
    <t xml:space="preserve">Inge</t>
  </si>
  <si>
    <t xml:space="preserve">DUE</t>
  </si>
  <si>
    <t xml:space="preserve">Martin</t>
  </si>
  <si>
    <t xml:space="preserve">GRANRUD</t>
  </si>
  <si>
    <t xml:space="preserve">Roy Alexander</t>
  </si>
  <si>
    <t xml:space="preserve">Søndre Østfold</t>
  </si>
  <si>
    <t xml:space="preserve">KJØLBERG</t>
  </si>
  <si>
    <t xml:space="preserve">Jens-Ole</t>
  </si>
  <si>
    <t xml:space="preserve">HAUG</t>
  </si>
  <si>
    <t xml:space="preserve">Geir Birger</t>
  </si>
  <si>
    <t xml:space="preserve">Haugaland</t>
  </si>
  <si>
    <t xml:space="preserve">PEDERSEN</t>
  </si>
  <si>
    <t xml:space="preserve">Christian</t>
  </si>
  <si>
    <t xml:space="preserve">THUESTAD</t>
  </si>
  <si>
    <t xml:space="preserve">Pål Marius</t>
  </si>
  <si>
    <t xml:space="preserve">BENTSEN</t>
  </si>
  <si>
    <t xml:space="preserve">Odd Johan</t>
  </si>
  <si>
    <t xml:space="preserve">ROSSEHAUG</t>
  </si>
  <si>
    <t xml:space="preserve">Ingebrigt</t>
  </si>
  <si>
    <t xml:space="preserve">SMÅVOLLAN</t>
  </si>
  <si>
    <t xml:space="preserve">Bjørn Helge</t>
  </si>
  <si>
    <t xml:space="preserve">Totaltid B6</t>
  </si>
  <si>
    <t xml:space="preserve">ØRMEN</t>
  </si>
  <si>
    <t xml:space="preserve">Christoffer</t>
  </si>
  <si>
    <t xml:space="preserve">BERGFLØDT</t>
  </si>
  <si>
    <t xml:space="preserve">Kjetil</t>
  </si>
  <si>
    <t xml:space="preserve">BERGGRAV</t>
  </si>
  <si>
    <t xml:space="preserve">Jan Fredrik</t>
  </si>
  <si>
    <t xml:space="preserve">GRESVIG</t>
  </si>
  <si>
    <t xml:space="preserve">Aksel</t>
  </si>
  <si>
    <t xml:space="preserve">LEBESBY</t>
  </si>
  <si>
    <t xml:space="preserve">ØREBECH</t>
  </si>
  <si>
    <t xml:space="preserve">Hans Martin</t>
  </si>
  <si>
    <t xml:space="preserve">MURRAY</t>
  </si>
  <si>
    <t xml:space="preserve">Robin</t>
  </si>
  <si>
    <t xml:space="preserve">Midt-Troms</t>
  </si>
  <si>
    <t xml:space="preserve">Tegnforklaring:</t>
  </si>
  <si>
    <t xml:space="preserve">Stål = Antall treff av stålmål (der de teller mer enn 5 poeng pr. treff)</t>
  </si>
  <si>
    <t xml:space="preserve">A = Innersone (5 poeng)</t>
  </si>
  <si>
    <t xml:space="preserve">C = Stor innersone (3 poeng)</t>
  </si>
  <si>
    <t xml:space="preserve">D = Yttersone (1 poeng)</t>
  </si>
  <si>
    <t xml:space="preserve">NS = antall "No Shoot" skiver truffet i øvelsen</t>
  </si>
  <si>
    <t xml:space="preserve">Pros = antall prosedyrefeil i øvelsen</t>
  </si>
  <si>
    <t xml:space="preserve">R1 = antall skiver truffet gjennomføring # 1</t>
  </si>
  <si>
    <t xml:space="preserve">R2 = antall skiver truffet gjennomføring # 2</t>
  </si>
  <si>
    <t xml:space="preserve">R3 = antall skiver truffet gjennomføring # 3</t>
  </si>
  <si>
    <t xml:space="preserve">R4 = antall skiver truffet gjennomføring # 4</t>
  </si>
  <si>
    <t xml:space="preserve">R5 = antall skiver truffet gjennomføring # 5</t>
  </si>
  <si>
    <t xml:space="preserve">N3-konkurranse 12.05.2018</t>
  </si>
  <si>
    <t xml:space="preserve">Min. ammo-behov</t>
  </si>
  <si>
    <t xml:space="preserve">Bane</t>
  </si>
  <si>
    <t xml:space="preserve">Våpen</t>
  </si>
  <si>
    <t xml:space="preserve">Pistol</t>
  </si>
  <si>
    <t xml:space="preserve">Rifle</t>
  </si>
  <si>
    <t xml:space="preserve">Kommentar</t>
  </si>
  <si>
    <t xml:space="preserve">A1</t>
  </si>
  <si>
    <t xml:space="preserve">Rifle + pistol</t>
  </si>
  <si>
    <t xml:space="preserve">Kun 25 riflepatroner tilgjengelig</t>
  </si>
  <si>
    <t xml:space="preserve">A3</t>
  </si>
  <si>
    <t xml:space="preserve">Kun 15 riflepatroner tilgjengelig</t>
  </si>
  <si>
    <t xml:space="preserve">B4</t>
  </si>
  <si>
    <t xml:space="preserve">Kun 70 riflepatroner og 30 pistolpatroner tilgjengelig</t>
  </si>
  <si>
    <t xml:space="preserve">B6</t>
  </si>
  <si>
    <t xml:space="preserve">Rifle + Pistol</t>
  </si>
  <si>
    <t xml:space="preserve">D11</t>
  </si>
  <si>
    <t xml:space="preserve">Kun 30 riflepatroner tilgjengelig</t>
  </si>
  <si>
    <t xml:space="preserve">Sum:</t>
  </si>
  <si>
    <t xml:space="preserve">Rotasjonsretning skyting</t>
  </si>
  <si>
    <t xml:space="preserve">A1 =&gt; A3 =&gt; B4 =&gt; B6 =&gt; D11 =&gt; (A1 osv......)</t>
  </si>
  <si>
    <t xml:space="preserve">NROF-stevne nivå 3</t>
  </si>
  <si>
    <t xml:space="preserve">Øvelse:</t>
  </si>
  <si>
    <t xml:space="preserve">Skytter:</t>
  </si>
  <si>
    <r>
      <rPr>
        <b val="true"/>
        <sz val="10"/>
        <rFont val="Arial"/>
        <family val="2"/>
      </rPr>
      <t xml:space="preserve">Klasse</t>
    </r>
    <r>
      <rPr>
        <sz val="10"/>
        <rFont val="Arial"/>
        <family val="2"/>
      </rPr>
      <t xml:space="preserve"> (sett kryss)</t>
    </r>
  </si>
  <si>
    <t xml:space="preserve">1: 7,62</t>
  </si>
  <si>
    <t xml:space="preserve">2: 5.56</t>
  </si>
  <si>
    <t xml:space="preserve">4: Åpen</t>
  </si>
  <si>
    <t xml:space="preserve">Skive/mål nr:</t>
  </si>
  <si>
    <t xml:space="preserve">SUM</t>
  </si>
  <si>
    <t xml:space="preserve">Innersone (5 poeng)</t>
  </si>
  <si>
    <t xml:space="preserve">Stor innersone (3 poeng)</t>
  </si>
  <si>
    <t xml:space="preserve">Yttersone (1 poeng)</t>
  </si>
  <si>
    <t xml:space="preserve">Bom (-10 poeng)</t>
  </si>
  <si>
    <t xml:space="preserve">No Shoot (NS)</t>
  </si>
  <si>
    <t xml:space="preserve">Prosedyrefeil</t>
  </si>
  <si>
    <t xml:space="preserve">Tid</t>
  </si>
  <si>
    <t xml:space="preserve">Sign skytter</t>
  </si>
  <si>
    <t xml:space="preserve">Sign standplassleder</t>
  </si>
  <si>
    <t xml:space="preserve">Kommentarer:</t>
  </si>
  <si>
    <t xml:space="preserve">Score Sheet</t>
  </si>
  <si>
    <t xml:space="preserve">Bane/Øvelse:</t>
  </si>
  <si>
    <t xml:space="preserve">Bruk av timer</t>
  </si>
  <si>
    <t xml:space="preserve">(Det er fint om dere summerer antall tilleggene om dere har tid, så slipper jeg å kontrollere mine egne beregninger)</t>
  </si>
  <si>
    <t xml:space="preserve">Lag</t>
  </si>
  <si>
    <t xml:space="preserve">Navn</t>
  </si>
  <si>
    <t xml:space="preserve">Skyte-</t>
  </si>
  <si>
    <t xml:space="preserve">Sum Tillegg</t>
  </si>
  <si>
    <t xml:space="preserve">tid</t>
  </si>
  <si>
    <t xml:space="preserve">Tillegg</t>
  </si>
  <si>
    <t xml:space="preserve">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_(* #,##0.00_);_(* \(#,##0.00\);_(* \-??_);_(@_)"/>
    <numFmt numFmtId="167" formatCode="_(* #,##0_);_(* \(#,##0\);_(* \-??_);_(@_)"/>
    <numFmt numFmtId="168" formatCode="0.00"/>
    <numFmt numFmtId="169" formatCode="0"/>
    <numFmt numFmtId="170" formatCode="0.0"/>
    <numFmt numFmtId="171" formatCode="_(* #,##0.0_);_(* \(#,##0.0\);_(* \-??_);_(@_)"/>
    <numFmt numFmtId="172" formatCode="_-* #,##0_-;\-* #,##0_-;_-* \-?_-;_-@_-"/>
    <numFmt numFmtId="173" formatCode="mm:ss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2"/>
      <color rgb="FF993300"/>
      <name val="Arial"/>
      <family val="2"/>
    </font>
    <font>
      <sz val="10"/>
      <name val="Arial"/>
      <family val="2"/>
    </font>
    <font>
      <b val="true"/>
      <sz val="10"/>
      <color rgb="FF993300"/>
      <name val="Arial"/>
      <family val="2"/>
    </font>
    <font>
      <sz val="12"/>
      <color rgb="FF000000"/>
      <name val="Arial"/>
      <family val="2"/>
    </font>
    <font>
      <b val="true"/>
      <sz val="22"/>
      <name val="Arial"/>
      <family val="2"/>
    </font>
    <font>
      <sz val="11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sz val="18"/>
      <name val="Arial"/>
      <family val="2"/>
    </font>
    <font>
      <b val="true"/>
      <sz val="14"/>
      <color rgb="FF008000"/>
      <name val="Arial"/>
      <family val="2"/>
    </font>
    <font>
      <b val="true"/>
      <sz val="24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>
        <color rgb="FF993300"/>
      </left>
      <right style="medium">
        <color rgb="FF993300"/>
      </right>
      <top style="medium">
        <color rgb="FF993300"/>
      </top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>
        <color rgb="FF993300"/>
      </left>
      <right style="medium">
        <color rgb="FF993300"/>
      </right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993300"/>
      </left>
      <right style="medium">
        <color rgb="FF993300"/>
      </right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>
        <color rgb="FF993300"/>
      </left>
      <right style="medium">
        <color rgb="FF993300"/>
      </right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993300"/>
      </left>
      <right style="medium">
        <color rgb="FF993300"/>
      </right>
      <top style="thin"/>
      <bottom style="medium">
        <color rgb="FF9933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mediumDashDotDot">
        <color rgb="FF008000"/>
      </bottom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6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5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5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6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5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6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5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3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4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5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6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4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5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4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5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6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6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6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2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4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5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9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8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8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8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9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9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9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1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4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11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5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8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" fillId="8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3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9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9" fillId="9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1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4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5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11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5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9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9" fillId="9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1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4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11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5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8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" fillId="8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1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9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9" fillId="9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1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2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11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0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344160</xdr:colOff>
      <xdr:row>0</xdr:row>
      <xdr:rowOff>53640</xdr:rowOff>
    </xdr:from>
    <xdr:to>
      <xdr:col>31</xdr:col>
      <xdr:colOff>567000</xdr:colOff>
      <xdr:row>4</xdr:row>
      <xdr:rowOff>106920</xdr:rowOff>
    </xdr:to>
    <xdr:pic>
      <xdr:nvPicPr>
        <xdr:cNvPr id="0" name="Bilde 1" descr=""/>
        <xdr:cNvPicPr/>
      </xdr:nvPicPr>
      <xdr:blipFill>
        <a:blip r:embed="rId1"/>
        <a:stretch/>
      </xdr:blipFill>
      <xdr:spPr>
        <a:xfrm>
          <a:off x="13139280" y="53640"/>
          <a:ext cx="605880" cy="79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59640</xdr:colOff>
      <xdr:row>21</xdr:row>
      <xdr:rowOff>91080</xdr:rowOff>
    </xdr:from>
    <xdr:to>
      <xdr:col>31</xdr:col>
      <xdr:colOff>590760</xdr:colOff>
      <xdr:row>25</xdr:row>
      <xdr:rowOff>144720</xdr:rowOff>
    </xdr:to>
    <xdr:pic>
      <xdr:nvPicPr>
        <xdr:cNvPr id="1" name="Bilde 1" descr=""/>
        <xdr:cNvPicPr/>
      </xdr:nvPicPr>
      <xdr:blipFill>
        <a:blip r:embed="rId2"/>
        <a:stretch/>
      </xdr:blipFill>
      <xdr:spPr>
        <a:xfrm>
          <a:off x="13154760" y="4990680"/>
          <a:ext cx="614160" cy="79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7920</xdr:colOff>
      <xdr:row>40</xdr:row>
      <xdr:rowOff>91080</xdr:rowOff>
    </xdr:from>
    <xdr:to>
      <xdr:col>31</xdr:col>
      <xdr:colOff>615240</xdr:colOff>
      <xdr:row>44</xdr:row>
      <xdr:rowOff>144360</xdr:rowOff>
    </xdr:to>
    <xdr:pic>
      <xdr:nvPicPr>
        <xdr:cNvPr id="2" name="Bilde 1" descr=""/>
        <xdr:cNvPicPr/>
      </xdr:nvPicPr>
      <xdr:blipFill>
        <a:blip r:embed="rId3"/>
        <a:stretch/>
      </xdr:blipFill>
      <xdr:spPr>
        <a:xfrm>
          <a:off x="13186080" y="9482760"/>
          <a:ext cx="607320" cy="79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7920</xdr:colOff>
      <xdr:row>60</xdr:row>
      <xdr:rowOff>45360</xdr:rowOff>
    </xdr:from>
    <xdr:to>
      <xdr:col>31</xdr:col>
      <xdr:colOff>615240</xdr:colOff>
      <xdr:row>64</xdr:row>
      <xdr:rowOff>99000</xdr:rowOff>
    </xdr:to>
    <xdr:pic>
      <xdr:nvPicPr>
        <xdr:cNvPr id="3" name="Bilde 1" descr=""/>
        <xdr:cNvPicPr/>
      </xdr:nvPicPr>
      <xdr:blipFill>
        <a:blip r:embed="rId4"/>
        <a:stretch/>
      </xdr:blipFill>
      <xdr:spPr>
        <a:xfrm>
          <a:off x="13186080" y="14222520"/>
          <a:ext cx="607320" cy="792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4" activeCellId="0" sqref="B5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18.55"/>
    <col collapsed="false" customWidth="true" hidden="false" outlineLevel="0" max="2" min="2" style="0" width="14.99"/>
    <col collapsed="false" customWidth="true" hidden="false" outlineLevel="0" max="3" min="3" style="0" width="14.66"/>
    <col collapsed="false" customWidth="true" hidden="false" outlineLevel="0" max="7" min="7" style="0" width="12.1"/>
    <col collapsed="false" customWidth="true" hidden="false" outlineLevel="0" max="10" min="10" style="0" width="15.32"/>
    <col collapsed="false" customWidth="true" hidden="false" outlineLevel="0" max="11" min="11" style="0" width="4.99"/>
  </cols>
  <sheetData>
    <row r="1" customFormat="false" ht="17.4" hidden="false" customHeight="false" outlineLevel="0" collapsed="false">
      <c r="A1" s="1" t="s">
        <v>0</v>
      </c>
    </row>
    <row r="3" customFormat="false" ht="16.2" hidden="false" customHeight="false" outlineLevel="0" collapsed="false">
      <c r="A3" s="2" t="s">
        <v>1</v>
      </c>
    </row>
    <row r="4" customFormat="false" ht="31.8" hidden="false" customHeight="false" outlineLevel="0" collapsed="false">
      <c r="A4" s="3" t="s">
        <v>2</v>
      </c>
      <c r="B4" s="4" t="s">
        <v>3</v>
      </c>
      <c r="C4" s="5" t="s">
        <v>4</v>
      </c>
      <c r="D4" s="6" t="s">
        <v>5</v>
      </c>
      <c r="E4" s="7" t="s">
        <v>6</v>
      </c>
      <c r="F4" s="8" t="s">
        <v>7</v>
      </c>
      <c r="G4" s="9" t="s">
        <v>8</v>
      </c>
      <c r="H4" s="6" t="s">
        <v>9</v>
      </c>
      <c r="I4" s="10" t="s">
        <v>10</v>
      </c>
      <c r="J4" s="11" t="s">
        <v>11</v>
      </c>
    </row>
    <row r="5" customFormat="false" ht="15.6" hidden="false" customHeight="false" outlineLevel="0" collapsed="false">
      <c r="A5" s="12" t="str">
        <f aca="false">'Input data'!A10</f>
        <v>TORGERSEN</v>
      </c>
      <c r="B5" s="12" t="str">
        <f aca="false">'Input data'!B10</f>
        <v>Marius</v>
      </c>
      <c r="C5" s="13" t="str">
        <f aca="false">'Input data'!C10</f>
        <v>Ringerike</v>
      </c>
      <c r="D5" s="14" t="n">
        <f aca="false">'Input data'!M10</f>
        <v>1</v>
      </c>
      <c r="E5" s="15" t="n">
        <f aca="false">'Input data'!Z10</f>
        <v>1</v>
      </c>
      <c r="F5" s="16" t="n">
        <f aca="false">'Input data'!AM10</f>
        <v>4</v>
      </c>
      <c r="G5" s="17" t="n">
        <f aca="false">'Input data'!AZ10</f>
        <v>2</v>
      </c>
      <c r="H5" s="14" t="n">
        <f aca="false">'Input data'!BM10</f>
        <v>2</v>
      </c>
      <c r="I5" s="18" t="n">
        <f aca="false">SUM(D5:H5)</f>
        <v>10</v>
      </c>
      <c r="J5" s="19" t="n">
        <f aca="false">'Input data'!CD10</f>
        <v>1</v>
      </c>
    </row>
    <row r="6" customFormat="false" ht="15.6" hidden="false" customHeight="false" outlineLevel="0" collapsed="false">
      <c r="A6" s="20" t="str">
        <f aca="false">'Input data'!A6</f>
        <v>HELGELAND</v>
      </c>
      <c r="B6" s="20" t="str">
        <f aca="false">'Input data'!B6</f>
        <v>Johan</v>
      </c>
      <c r="C6" s="21" t="str">
        <f aca="false">'Input data'!C6</f>
        <v>Ringerike</v>
      </c>
      <c r="D6" s="22" t="n">
        <f aca="false">'Input data'!M6</f>
        <v>3</v>
      </c>
      <c r="E6" s="23" t="n">
        <f aca="false">'Input data'!Z6</f>
        <v>3</v>
      </c>
      <c r="F6" s="24" t="n">
        <f aca="false">'Input data'!AM6</f>
        <v>2</v>
      </c>
      <c r="G6" s="25" t="n">
        <f aca="false">'Input data'!AZ6</f>
        <v>4</v>
      </c>
      <c r="H6" s="26" t="n">
        <f aca="false">'Input data'!BM6</f>
        <v>1</v>
      </c>
      <c r="I6" s="27" t="n">
        <f aca="false">SUM(D6:H6)</f>
        <v>13</v>
      </c>
      <c r="J6" s="28" t="n">
        <f aca="false">'Input data'!CD6</f>
        <v>2</v>
      </c>
    </row>
    <row r="7" customFormat="false" ht="16.2" hidden="false" customHeight="false" outlineLevel="0" collapsed="false">
      <c r="A7" s="29" t="str">
        <f aca="false">'Input data'!A11</f>
        <v>DYNNA</v>
      </c>
      <c r="B7" s="29" t="str">
        <f aca="false">'Input data'!B11</f>
        <v>Torstein</v>
      </c>
      <c r="C7" s="30" t="str">
        <f aca="false">'Input data'!C11</f>
        <v>Ringerike</v>
      </c>
      <c r="D7" s="31" t="n">
        <f aca="false">'Input data'!M11</f>
        <v>2</v>
      </c>
      <c r="E7" s="32" t="n">
        <f aca="false">'Input data'!Z11</f>
        <v>4</v>
      </c>
      <c r="F7" s="33" t="n">
        <f aca="false">'Input data'!AM11</f>
        <v>3</v>
      </c>
      <c r="G7" s="34" t="n">
        <f aca="false">'Input data'!AZ11</f>
        <v>1</v>
      </c>
      <c r="H7" s="35" t="n">
        <f aca="false">'Input data'!BM11</f>
        <v>3</v>
      </c>
      <c r="I7" s="36" t="n">
        <f aca="false">SUM(D7:H7)</f>
        <v>13</v>
      </c>
      <c r="J7" s="37" t="n">
        <v>3</v>
      </c>
    </row>
    <row r="8" customFormat="false" ht="15.6" hidden="false" customHeight="false" outlineLevel="0" collapsed="false">
      <c r="A8" s="12" t="str">
        <f aca="false">'Input data'!A5</f>
        <v>MØRK</v>
      </c>
      <c r="B8" s="12" t="str">
        <f aca="false">'Input data'!B5</f>
        <v>Lars</v>
      </c>
      <c r="C8" s="13" t="str">
        <f aca="false">'Input data'!C5</f>
        <v>Oslo</v>
      </c>
      <c r="D8" s="38" t="n">
        <f aca="false">'Input data'!M5</f>
        <v>4</v>
      </c>
      <c r="E8" s="15" t="n">
        <f aca="false">'Input data'!Z5</f>
        <v>2</v>
      </c>
      <c r="F8" s="16" t="n">
        <f aca="false">'Input data'!AM5</f>
        <v>1</v>
      </c>
      <c r="G8" s="25" t="n">
        <f aca="false">'Input data'!AZ5</f>
        <v>3</v>
      </c>
      <c r="H8" s="14" t="n">
        <f aca="false">'Input data'!BM5</f>
        <v>4</v>
      </c>
      <c r="I8" s="18" t="n">
        <f aca="false">SUM(D8:H8)</f>
        <v>14</v>
      </c>
      <c r="J8" s="19" t="n">
        <f aca="false">'Input data'!CD5</f>
        <v>4</v>
      </c>
    </row>
    <row r="9" customFormat="false" ht="15.6" hidden="false" customHeight="false" outlineLevel="0" collapsed="false">
      <c r="A9" s="20" t="str">
        <f aca="false">'Input data'!A12</f>
        <v>EIDE</v>
      </c>
      <c r="B9" s="20" t="str">
        <f aca="false">'Input data'!B12</f>
        <v>Stian</v>
      </c>
      <c r="C9" s="21" t="str">
        <f aca="false">'Input data'!C12</f>
        <v>Ringerike</v>
      </c>
      <c r="D9" s="22" t="n">
        <f aca="false">'Input data'!M12</f>
        <v>6</v>
      </c>
      <c r="E9" s="23" t="n">
        <f aca="false">'Input data'!Z12</f>
        <v>5</v>
      </c>
      <c r="F9" s="24" t="n">
        <f aca="false">'Input data'!AM12</f>
        <v>5</v>
      </c>
      <c r="G9" s="25" t="n">
        <f aca="false">'Input data'!AZ12</f>
        <v>5</v>
      </c>
      <c r="H9" s="26" t="n">
        <f aca="false">'Input data'!BM12</f>
        <v>7</v>
      </c>
      <c r="I9" s="27" t="n">
        <f aca="false">SUM(D9:H9)</f>
        <v>28</v>
      </c>
      <c r="J9" s="28" t="n">
        <f aca="false">'Input data'!CD12</f>
        <v>5</v>
      </c>
    </row>
    <row r="10" customFormat="false" ht="16.2" hidden="false" customHeight="false" outlineLevel="0" collapsed="false">
      <c r="A10" s="39" t="str">
        <f aca="false">'Input data'!A8</f>
        <v>LEIKSETT</v>
      </c>
      <c r="B10" s="29" t="str">
        <f aca="false">'Input data'!B8</f>
        <v>Espen</v>
      </c>
      <c r="C10" s="30" t="str">
        <f aca="false">'Input data'!C8</f>
        <v>Ringerike</v>
      </c>
      <c r="D10" s="31" t="n">
        <f aca="false">'Input data'!M8</f>
        <v>5</v>
      </c>
      <c r="E10" s="32" t="n">
        <f aca="false">'Input data'!Z8</f>
        <v>7</v>
      </c>
      <c r="F10" s="33" t="n">
        <f aca="false">'Input data'!AM8</f>
        <v>6</v>
      </c>
      <c r="G10" s="34" t="n">
        <f aca="false">'Input data'!AZ8</f>
        <v>7</v>
      </c>
      <c r="H10" s="35" t="n">
        <f aca="false">'Input data'!BM8</f>
        <v>5</v>
      </c>
      <c r="I10" s="36" t="n">
        <f aca="false">SUM(D10:H10)</f>
        <v>30</v>
      </c>
      <c r="J10" s="37" t="n">
        <f aca="false">'Input data'!CD8</f>
        <v>6</v>
      </c>
    </row>
    <row r="11" customFormat="false" ht="15.6" hidden="false" customHeight="false" outlineLevel="0" collapsed="false">
      <c r="A11" s="12" t="str">
        <f aca="false">'Input data'!A9</f>
        <v>STRANDE</v>
      </c>
      <c r="B11" s="12" t="str">
        <f aca="false">'Input data'!B9</f>
        <v>Svein Erik</v>
      </c>
      <c r="C11" s="13" t="str">
        <f aca="false">'Input data'!C9</f>
        <v>Ringerike</v>
      </c>
      <c r="D11" s="38" t="n">
        <f aca="false">'Input data'!M9</f>
        <v>7</v>
      </c>
      <c r="E11" s="15" t="n">
        <f aca="false">'Input data'!Z9</f>
        <v>6</v>
      </c>
      <c r="F11" s="16" t="n">
        <f aca="false">'Input data'!AM9</f>
        <v>8</v>
      </c>
      <c r="G11" s="25" t="n">
        <f aca="false">'Input data'!AZ9</f>
        <v>6</v>
      </c>
      <c r="H11" s="14" t="n">
        <f aca="false">'Input data'!BM9</f>
        <v>6</v>
      </c>
      <c r="I11" s="18" t="n">
        <f aca="false">SUM(D11:H11)</f>
        <v>33</v>
      </c>
      <c r="J11" s="19" t="n">
        <f aca="false">'Input data'!CD9</f>
        <v>7</v>
      </c>
    </row>
    <row r="12" customFormat="false" ht="15.6" hidden="false" customHeight="false" outlineLevel="0" collapsed="false">
      <c r="A12" s="20" t="str">
        <f aca="false">'Input data'!A7</f>
        <v>HOVDE</v>
      </c>
      <c r="B12" s="20" t="str">
        <f aca="false">'Input data'!B7</f>
        <v>Odd Ø.</v>
      </c>
      <c r="C12" s="21" t="str">
        <f aca="false">'Input data'!C7</f>
        <v>Ringerike</v>
      </c>
      <c r="D12" s="22" t="n">
        <f aca="false">'Input data'!M7</f>
        <v>8</v>
      </c>
      <c r="E12" s="23" t="n">
        <f aca="false">'Input data'!Z7</f>
        <v>8</v>
      </c>
      <c r="F12" s="24" t="n">
        <f aca="false">'Input data'!AM7</f>
        <v>7</v>
      </c>
      <c r="G12" s="25" t="n">
        <f aca="false">'Input data'!AZ7</f>
        <v>8</v>
      </c>
      <c r="H12" s="26" t="n">
        <f aca="false">'Input data'!BM7</f>
        <v>8</v>
      </c>
      <c r="I12" s="27" t="n">
        <f aca="false">SUM(D12:H12)</f>
        <v>39</v>
      </c>
      <c r="J12" s="28" t="n">
        <f aca="false">'Input data'!CD7</f>
        <v>8</v>
      </c>
    </row>
    <row r="13" customFormat="false" ht="16.2" hidden="false" customHeight="false" outlineLevel="0" collapsed="false">
      <c r="A13" s="29"/>
      <c r="B13" s="29"/>
      <c r="C13" s="30"/>
      <c r="D13" s="31"/>
      <c r="E13" s="32"/>
      <c r="F13" s="33"/>
      <c r="G13" s="34"/>
      <c r="H13" s="35"/>
      <c r="I13" s="36"/>
      <c r="J13" s="37"/>
    </row>
    <row r="14" customFormat="false" ht="15.6" hidden="false" customHeight="false" outlineLevel="0" collapsed="false">
      <c r="A14" s="12"/>
      <c r="B14" s="12"/>
      <c r="C14" s="13"/>
      <c r="D14" s="38"/>
      <c r="E14" s="15"/>
      <c r="F14" s="16"/>
      <c r="G14" s="25"/>
      <c r="H14" s="14"/>
      <c r="I14" s="18"/>
      <c r="J14" s="19"/>
    </row>
    <row r="15" customFormat="false" ht="15.6" hidden="false" customHeight="false" outlineLevel="0" collapsed="false">
      <c r="A15" s="20"/>
      <c r="B15" s="20"/>
      <c r="C15" s="21"/>
      <c r="D15" s="22"/>
      <c r="E15" s="23"/>
      <c r="F15" s="24"/>
      <c r="G15" s="25"/>
      <c r="H15" s="26"/>
      <c r="I15" s="27"/>
      <c r="J15" s="28"/>
    </row>
    <row r="16" customFormat="false" ht="16.2" hidden="false" customHeight="false" outlineLevel="0" collapsed="false">
      <c r="A16" s="29"/>
      <c r="B16" s="29"/>
      <c r="C16" s="30"/>
      <c r="D16" s="31"/>
      <c r="E16" s="32"/>
      <c r="F16" s="33"/>
      <c r="G16" s="34"/>
      <c r="H16" s="35"/>
      <c r="I16" s="36"/>
      <c r="J16" s="37"/>
    </row>
    <row r="17" customFormat="false" ht="15.6" hidden="false" customHeight="false" outlineLevel="0" collapsed="false">
      <c r="A17" s="12"/>
      <c r="B17" s="12"/>
      <c r="C17" s="13"/>
      <c r="D17" s="38"/>
      <c r="E17" s="15"/>
      <c r="F17" s="16"/>
      <c r="G17" s="25"/>
      <c r="H17" s="14"/>
      <c r="I17" s="18"/>
      <c r="J17" s="19"/>
    </row>
    <row r="18" customFormat="false" ht="15.6" hidden="false" customHeight="false" outlineLevel="0" collapsed="false">
      <c r="A18" s="20"/>
      <c r="B18" s="20"/>
      <c r="C18" s="21"/>
      <c r="D18" s="22"/>
      <c r="E18" s="23"/>
      <c r="F18" s="24"/>
      <c r="G18" s="25"/>
      <c r="H18" s="26"/>
      <c r="I18" s="27"/>
      <c r="J18" s="28"/>
    </row>
    <row r="19" customFormat="false" ht="16.2" hidden="false" customHeight="false" outlineLevel="0" collapsed="false">
      <c r="A19" s="29"/>
      <c r="B19" s="29"/>
      <c r="C19" s="30"/>
      <c r="D19" s="31"/>
      <c r="E19" s="32"/>
      <c r="F19" s="33"/>
      <c r="G19" s="34"/>
      <c r="H19" s="35"/>
      <c r="I19" s="36"/>
      <c r="J19" s="37"/>
    </row>
    <row r="20" customFormat="false" ht="15.6" hidden="false" customHeight="false" outlineLevel="0" collapsed="false">
      <c r="A20" s="12"/>
      <c r="B20" s="12"/>
      <c r="C20" s="13"/>
      <c r="D20" s="38"/>
      <c r="E20" s="15"/>
      <c r="F20" s="16"/>
      <c r="G20" s="25"/>
      <c r="H20" s="14"/>
      <c r="I20" s="18"/>
      <c r="J20" s="19"/>
    </row>
    <row r="21" customFormat="false" ht="15.6" hidden="false" customHeight="false" outlineLevel="0" collapsed="false">
      <c r="A21" s="20"/>
      <c r="B21" s="20"/>
      <c r="C21" s="21"/>
      <c r="D21" s="22"/>
      <c r="E21" s="23"/>
      <c r="F21" s="24"/>
      <c r="G21" s="25"/>
      <c r="H21" s="26"/>
      <c r="I21" s="27"/>
      <c r="J21" s="28"/>
    </row>
    <row r="22" customFormat="false" ht="16.2" hidden="false" customHeight="false" outlineLevel="0" collapsed="false">
      <c r="A22" s="29"/>
      <c r="B22" s="29"/>
      <c r="C22" s="30"/>
      <c r="D22" s="31"/>
      <c r="E22" s="32"/>
      <c r="F22" s="33"/>
      <c r="G22" s="34"/>
      <c r="H22" s="35"/>
      <c r="I22" s="36"/>
      <c r="J22" s="37"/>
    </row>
    <row r="23" customFormat="false" ht="15.6" hidden="false" customHeight="false" outlineLevel="0" collapsed="false">
      <c r="A23" s="12"/>
      <c r="B23" s="12"/>
      <c r="C23" s="13"/>
      <c r="D23" s="38"/>
      <c r="E23" s="15"/>
      <c r="F23" s="16"/>
      <c r="G23" s="25"/>
      <c r="H23" s="14"/>
      <c r="I23" s="18"/>
      <c r="J23" s="19"/>
    </row>
    <row r="24" customFormat="false" ht="15.6" hidden="false" customHeight="false" outlineLevel="0" collapsed="false">
      <c r="A24" s="20"/>
      <c r="B24" s="20"/>
      <c r="C24" s="21"/>
      <c r="D24" s="22"/>
      <c r="E24" s="23"/>
      <c r="F24" s="24"/>
      <c r="G24" s="25"/>
      <c r="H24" s="26"/>
      <c r="I24" s="27"/>
      <c r="J24" s="28"/>
    </row>
    <row r="25" customFormat="false" ht="16.2" hidden="false" customHeight="false" outlineLevel="0" collapsed="false">
      <c r="A25" s="29"/>
      <c r="B25" s="29"/>
      <c r="C25" s="30"/>
      <c r="D25" s="31"/>
      <c r="E25" s="32"/>
      <c r="F25" s="33"/>
      <c r="G25" s="34"/>
      <c r="H25" s="35"/>
      <c r="I25" s="36"/>
      <c r="J25" s="37"/>
    </row>
    <row r="26" customFormat="false" ht="15.6" hidden="false" customHeight="false" outlineLevel="0" collapsed="false">
      <c r="A26" s="12"/>
      <c r="B26" s="12"/>
      <c r="C26" s="13"/>
      <c r="D26" s="38"/>
      <c r="E26" s="15"/>
      <c r="F26" s="16"/>
      <c r="G26" s="25"/>
      <c r="H26" s="14"/>
      <c r="I26" s="18"/>
      <c r="J26" s="19"/>
    </row>
    <row r="27" customFormat="false" ht="15.6" hidden="false" customHeight="false" outlineLevel="0" collapsed="false">
      <c r="A27" s="20"/>
      <c r="B27" s="20"/>
      <c r="C27" s="21"/>
      <c r="D27" s="22"/>
      <c r="E27" s="23"/>
      <c r="F27" s="24"/>
      <c r="G27" s="25"/>
      <c r="H27" s="26"/>
      <c r="I27" s="27"/>
      <c r="J27" s="28"/>
    </row>
    <row r="28" customFormat="false" ht="16.2" hidden="false" customHeight="false" outlineLevel="0" collapsed="false">
      <c r="A28" s="29"/>
      <c r="B28" s="29"/>
      <c r="C28" s="30"/>
      <c r="D28" s="31"/>
      <c r="E28" s="32"/>
      <c r="F28" s="33"/>
      <c r="G28" s="34"/>
      <c r="H28" s="35"/>
      <c r="I28" s="36"/>
      <c r="J28" s="37"/>
    </row>
    <row r="29" customFormat="false" ht="15.6" hidden="false" customHeight="false" outlineLevel="0" collapsed="false">
      <c r="A29" s="12"/>
      <c r="B29" s="12"/>
      <c r="C29" s="13"/>
      <c r="D29" s="38"/>
      <c r="E29" s="15"/>
      <c r="F29" s="16"/>
      <c r="G29" s="25"/>
      <c r="H29" s="14"/>
      <c r="I29" s="18"/>
      <c r="J29" s="19"/>
    </row>
    <row r="30" customFormat="false" ht="15.6" hidden="false" customHeight="false" outlineLevel="0" collapsed="false">
      <c r="A30" s="20"/>
      <c r="B30" s="20"/>
      <c r="C30" s="21"/>
      <c r="D30" s="22"/>
      <c r="E30" s="23"/>
      <c r="F30" s="24"/>
      <c r="G30" s="25"/>
      <c r="H30" s="26"/>
      <c r="I30" s="27"/>
      <c r="J30" s="28"/>
    </row>
    <row r="31" customFormat="false" ht="16.2" hidden="false" customHeight="false" outlineLevel="0" collapsed="false">
      <c r="A31" s="29"/>
      <c r="B31" s="29"/>
      <c r="C31" s="30"/>
      <c r="D31" s="31"/>
      <c r="E31" s="32"/>
      <c r="F31" s="33"/>
      <c r="G31" s="34"/>
      <c r="H31" s="35"/>
      <c r="I31" s="36"/>
      <c r="J31" s="37"/>
    </row>
    <row r="32" customFormat="false" ht="15.6" hidden="false" customHeight="false" outlineLevel="0" collapsed="false">
      <c r="A32" s="12"/>
      <c r="B32" s="12"/>
      <c r="C32" s="13"/>
      <c r="D32" s="38"/>
      <c r="E32" s="15"/>
      <c r="F32" s="16"/>
      <c r="G32" s="25"/>
      <c r="H32" s="14"/>
      <c r="I32" s="18"/>
      <c r="J32" s="19"/>
    </row>
    <row r="33" customFormat="false" ht="15.6" hidden="false" customHeight="false" outlineLevel="0" collapsed="false">
      <c r="A33" s="20"/>
      <c r="B33" s="20"/>
      <c r="C33" s="21"/>
      <c r="D33" s="22"/>
      <c r="E33" s="23"/>
      <c r="F33" s="24"/>
      <c r="G33" s="25"/>
      <c r="H33" s="26"/>
      <c r="I33" s="27"/>
      <c r="J33" s="28"/>
    </row>
    <row r="34" customFormat="false" ht="16.2" hidden="false" customHeight="false" outlineLevel="0" collapsed="false">
      <c r="A34" s="29"/>
      <c r="B34" s="29"/>
      <c r="C34" s="30"/>
      <c r="D34" s="31"/>
      <c r="E34" s="32"/>
      <c r="F34" s="33"/>
      <c r="G34" s="34"/>
      <c r="H34" s="35"/>
      <c r="I34" s="36"/>
      <c r="J34" s="40"/>
    </row>
    <row r="35" customFormat="false" ht="13.2" hidden="false" customHeight="false" outlineLevel="0" collapsed="false">
      <c r="B35" s="41"/>
    </row>
    <row r="36" customFormat="false" ht="13.2" hidden="false" customHeight="false" outlineLevel="0" collapsed="false">
      <c r="B36" s="41"/>
    </row>
    <row r="37" customFormat="false" ht="13.2" hidden="false" customHeight="false" outlineLevel="0" collapsed="false">
      <c r="B37" s="41"/>
    </row>
    <row r="38" customFormat="false" ht="13.2" hidden="false" customHeight="false" outlineLevel="0" collapsed="false">
      <c r="B38" s="41"/>
    </row>
    <row r="39" customFormat="false" ht="17.4" hidden="false" customHeight="false" outlineLevel="0" collapsed="false">
      <c r="A39" s="1" t="s">
        <v>0</v>
      </c>
      <c r="B39" s="41"/>
    </row>
    <row r="40" customFormat="false" ht="13.2" hidden="false" customHeight="false" outlineLevel="0" collapsed="false">
      <c r="B40" s="41"/>
    </row>
    <row r="41" customFormat="false" ht="16.2" hidden="false" customHeight="false" outlineLevel="0" collapsed="false">
      <c r="A41" s="2" t="s">
        <v>12</v>
      </c>
      <c r="B41" s="41"/>
    </row>
    <row r="42" customFormat="false" ht="34.5" hidden="false" customHeight="true" outlineLevel="0" collapsed="false">
      <c r="A42" s="3" t="s">
        <v>2</v>
      </c>
      <c r="B42" s="4" t="s">
        <v>3</v>
      </c>
      <c r="C42" s="5" t="s">
        <v>4</v>
      </c>
      <c r="D42" s="6" t="s">
        <v>5</v>
      </c>
      <c r="E42" s="7" t="s">
        <v>6</v>
      </c>
      <c r="F42" s="8" t="s">
        <v>7</v>
      </c>
      <c r="G42" s="9" t="s">
        <v>8</v>
      </c>
      <c r="H42" s="6" t="s">
        <v>9</v>
      </c>
      <c r="I42" s="10" t="s">
        <v>10</v>
      </c>
      <c r="J42" s="11" t="s">
        <v>11</v>
      </c>
    </row>
    <row r="43" customFormat="false" ht="15.6" hidden="false" customHeight="false" outlineLevel="0" collapsed="false">
      <c r="A43" s="12" t="str">
        <f aca="false">'Input data'!A63</f>
        <v>TILLER</v>
      </c>
      <c r="B43" s="12" t="str">
        <f aca="false">'Input data'!B63</f>
        <v>Thomas</v>
      </c>
      <c r="C43" s="13" t="str">
        <f aca="false">'Input data'!C63</f>
        <v>Kongsberg</v>
      </c>
      <c r="D43" s="42" t="n">
        <f aca="false">'Input data'!M63</f>
        <v>11</v>
      </c>
      <c r="E43" s="43" t="n">
        <f aca="false">'Input data'!Z63</f>
        <v>3</v>
      </c>
      <c r="F43" s="44" t="n">
        <f aca="false">'Input data'!AM63</f>
        <v>1</v>
      </c>
      <c r="G43" s="45" t="n">
        <f aca="false">'Input data'!AZ63</f>
        <v>2</v>
      </c>
      <c r="H43" s="42" t="n">
        <f aca="false">'Input data'!BM63</f>
        <v>1</v>
      </c>
      <c r="I43" s="18" t="n">
        <f aca="false">SUM(D43:H43)</f>
        <v>18</v>
      </c>
      <c r="J43" s="19" t="n">
        <f aca="false">'Input data'!CD63</f>
        <v>1</v>
      </c>
    </row>
    <row r="44" customFormat="false" ht="15.6" hidden="false" customHeight="false" outlineLevel="0" collapsed="false">
      <c r="A44" s="20" t="str">
        <f aca="false">'Input data'!A78</f>
        <v>KJØLBERG</v>
      </c>
      <c r="B44" s="20" t="str">
        <f aca="false">'Input data'!B78</f>
        <v>Jens-Ole</v>
      </c>
      <c r="C44" s="21" t="str">
        <f aca="false">'Input data'!C78</f>
        <v>Søndre Østfold</v>
      </c>
      <c r="D44" s="46" t="n">
        <f aca="false">'Input data'!M78</f>
        <v>6</v>
      </c>
      <c r="E44" s="47" t="n">
        <f aca="false">'Input data'!Z78</f>
        <v>12</v>
      </c>
      <c r="F44" s="48" t="n">
        <f aca="false">'Input data'!AM78</f>
        <v>4</v>
      </c>
      <c r="G44" s="45" t="n">
        <f aca="false">'Input data'!AZ78</f>
        <v>8</v>
      </c>
      <c r="H44" s="46" t="n">
        <f aca="false">'Input data'!BM78</f>
        <v>2</v>
      </c>
      <c r="I44" s="27" t="n">
        <f aca="false">SUM(D44:H44)</f>
        <v>32</v>
      </c>
      <c r="J44" s="28" t="n">
        <f aca="false">'Input data'!CD78</f>
        <v>2</v>
      </c>
    </row>
    <row r="45" customFormat="false" ht="16.2" hidden="false" customHeight="false" outlineLevel="0" collapsed="false">
      <c r="A45" s="39" t="str">
        <f aca="false">'Input data'!A68</f>
        <v>HAUGLI</v>
      </c>
      <c r="B45" s="29" t="str">
        <f aca="false">'Input data'!B68</f>
        <v>Tore</v>
      </c>
      <c r="C45" s="30" t="str">
        <f aca="false">'Input data'!C68</f>
        <v>Oslo</v>
      </c>
      <c r="D45" s="49" t="n">
        <f aca="false">'Input data'!M68</f>
        <v>3</v>
      </c>
      <c r="E45" s="50" t="n">
        <f aca="false">'Input data'!Z68</f>
        <v>14</v>
      </c>
      <c r="F45" s="51" t="n">
        <f aca="false">'Input data'!AM68</f>
        <v>13</v>
      </c>
      <c r="G45" s="52" t="n">
        <f aca="false">'Input data'!AZ68</f>
        <v>1</v>
      </c>
      <c r="H45" s="49" t="n">
        <f aca="false">'Input data'!BM68</f>
        <v>8</v>
      </c>
      <c r="I45" s="36" t="n">
        <f aca="false">SUM(D45:H45)</f>
        <v>39</v>
      </c>
      <c r="J45" s="37" t="n">
        <f aca="false">'Input data'!CD68</f>
        <v>3</v>
      </c>
    </row>
    <row r="46" customFormat="false" ht="15.6" hidden="false" customHeight="false" outlineLevel="0" collapsed="false">
      <c r="A46" s="12" t="str">
        <f aca="false">'Input data'!A72</f>
        <v>KARLSEN</v>
      </c>
      <c r="B46" s="12" t="str">
        <f aca="false">'Input data'!B72</f>
        <v>Kim</v>
      </c>
      <c r="C46" s="13" t="str">
        <f aca="false">'Input data'!C72</f>
        <v>Vestfold</v>
      </c>
      <c r="D46" s="42" t="n">
        <f aca="false">'Input data'!M72</f>
        <v>10</v>
      </c>
      <c r="E46" s="43" t="n">
        <f aca="false">'Input data'!Z72</f>
        <v>19</v>
      </c>
      <c r="F46" s="44" t="n">
        <f aca="false">'Input data'!AM72</f>
        <v>2</v>
      </c>
      <c r="G46" s="45" t="n">
        <f aca="false">'Input data'!AZ72</f>
        <v>3</v>
      </c>
      <c r="H46" s="42" t="n">
        <f aca="false">'Input data'!BM72</f>
        <v>7</v>
      </c>
      <c r="I46" s="18" t="n">
        <f aca="false">SUM(D46:H46)</f>
        <v>41</v>
      </c>
      <c r="J46" s="19" t="n">
        <f aca="false">'Input data'!CD72</f>
        <v>4</v>
      </c>
    </row>
    <row r="47" customFormat="false" ht="15.6" hidden="false" customHeight="false" outlineLevel="0" collapsed="false">
      <c r="A47" s="20" t="str">
        <f aca="false">'Input data'!A66</f>
        <v>HAGA</v>
      </c>
      <c r="B47" s="20" t="str">
        <f aca="false">'Input data'!B66</f>
        <v>Joakim Lied</v>
      </c>
      <c r="C47" s="21" t="str">
        <f aca="false">'Input data'!C66</f>
        <v>Oslo</v>
      </c>
      <c r="D47" s="46" t="n">
        <f aca="false">'Input data'!M66</f>
        <v>4</v>
      </c>
      <c r="E47" s="47" t="n">
        <f aca="false">'Input data'!Z66</f>
        <v>6</v>
      </c>
      <c r="F47" s="48" t="n">
        <f aca="false">'Input data'!AM66</f>
        <v>8</v>
      </c>
      <c r="G47" s="45" t="n">
        <f aca="false">'Input data'!AZ66</f>
        <v>20</v>
      </c>
      <c r="H47" s="46" t="n">
        <f aca="false">'Input data'!BM66</f>
        <v>6</v>
      </c>
      <c r="I47" s="27" t="n">
        <f aca="false">SUM(D47:H47)</f>
        <v>44</v>
      </c>
      <c r="J47" s="28" t="n">
        <f aca="false">'Input data'!CD66</f>
        <v>5</v>
      </c>
    </row>
    <row r="48" customFormat="false" ht="16.2" hidden="false" customHeight="false" outlineLevel="0" collapsed="false">
      <c r="A48" s="29" t="str">
        <f aca="false">'Input data'!A82</f>
        <v>BENTSEN</v>
      </c>
      <c r="B48" s="29" t="str">
        <f aca="false">'Input data'!B82</f>
        <v>Odd Johan</v>
      </c>
      <c r="C48" s="30" t="str">
        <f aca="false">'Input data'!C82</f>
        <v>Haugaland</v>
      </c>
      <c r="D48" s="49" t="n">
        <f aca="false">'Input data'!M82</f>
        <v>7</v>
      </c>
      <c r="E48" s="50" t="n">
        <f aca="false">'Input data'!Z82</f>
        <v>11</v>
      </c>
      <c r="F48" s="51" t="n">
        <f aca="false">'Input data'!AM82</f>
        <v>11</v>
      </c>
      <c r="G48" s="52" t="n">
        <f aca="false">'Input data'!AZ82</f>
        <v>6</v>
      </c>
      <c r="H48" s="49" t="n">
        <f aca="false">'Input data'!BM82</f>
        <v>9</v>
      </c>
      <c r="I48" s="36" t="n">
        <f aca="false">SUM(D48:H48)</f>
        <v>44</v>
      </c>
      <c r="J48" s="37" t="n">
        <v>6</v>
      </c>
    </row>
    <row r="49" customFormat="false" ht="15.6" hidden="false" customHeight="false" outlineLevel="0" collapsed="false">
      <c r="A49" s="12" t="str">
        <f aca="false">'Input data'!A54</f>
        <v>JACOBSEN</v>
      </c>
      <c r="B49" s="12" t="str">
        <f aca="false">'Input data'!B54</f>
        <v>Rickard</v>
      </c>
      <c r="C49" s="13" t="str">
        <f aca="false">'Input data'!C54</f>
        <v>Kongsberg</v>
      </c>
      <c r="D49" s="42" t="n">
        <f aca="false">'Input data'!M54</f>
        <v>16</v>
      </c>
      <c r="E49" s="43" t="n">
        <f aca="false">'Input data'!Z54</f>
        <v>7</v>
      </c>
      <c r="F49" s="44" t="n">
        <f aca="false">'Input data'!AM54</f>
        <v>9</v>
      </c>
      <c r="G49" s="45" t="n">
        <f aca="false">'Input data'!AZ54</f>
        <v>12</v>
      </c>
      <c r="H49" s="42" t="n">
        <f aca="false">'Input data'!BM54</f>
        <v>3</v>
      </c>
      <c r="I49" s="18" t="n">
        <f aca="false">SUM(D49:H49)</f>
        <v>47</v>
      </c>
      <c r="J49" s="19" t="n">
        <f aca="false">'Input data'!CD54</f>
        <v>7</v>
      </c>
    </row>
    <row r="50" customFormat="false" ht="15.6" hidden="false" customHeight="false" outlineLevel="0" collapsed="false">
      <c r="A50" s="20" t="str">
        <f aca="false">'Input data'!A83</f>
        <v>ROSSEHAUG</v>
      </c>
      <c r="B50" s="20" t="str">
        <f aca="false">'Input data'!B83</f>
        <v>Ingebrigt</v>
      </c>
      <c r="C50" s="21" t="str">
        <f aca="false">'Input data'!C83</f>
        <v>Haugaland</v>
      </c>
      <c r="D50" s="46" t="n">
        <f aca="false">'Input data'!M83</f>
        <v>5</v>
      </c>
      <c r="E50" s="47" t="n">
        <f aca="false">'Input data'!Z83</f>
        <v>8</v>
      </c>
      <c r="F50" s="48" t="n">
        <f aca="false">'Input data'!AM83</f>
        <v>3</v>
      </c>
      <c r="G50" s="45" t="n">
        <f aca="false">'Input data'!AZ83</f>
        <v>27</v>
      </c>
      <c r="H50" s="46" t="n">
        <f aca="false">'Input data'!BM83</f>
        <v>5</v>
      </c>
      <c r="I50" s="27" t="n">
        <f aca="false">SUM(D50:H50)</f>
        <v>48</v>
      </c>
      <c r="J50" s="28" t="n">
        <f aca="false">'Input data'!CD83</f>
        <v>8</v>
      </c>
    </row>
    <row r="51" customFormat="false" ht="16.2" hidden="false" customHeight="false" outlineLevel="0" collapsed="false">
      <c r="A51" s="29" t="str">
        <f aca="false">'Input data'!A51</f>
        <v>HENNUM</v>
      </c>
      <c r="B51" s="29" t="str">
        <f aca="false">'Input data'!B51</f>
        <v>Svein Helge</v>
      </c>
      <c r="C51" s="30" t="str">
        <f aca="false">'Input data'!C51</f>
        <v>Kongsberg</v>
      </c>
      <c r="D51" s="49" t="n">
        <f aca="false">'Input data'!M51</f>
        <v>8</v>
      </c>
      <c r="E51" s="50" t="n">
        <f aca="false">'Input data'!Z51</f>
        <v>9</v>
      </c>
      <c r="F51" s="51" t="n">
        <f aca="false">'Input data'!AM51</f>
        <v>16</v>
      </c>
      <c r="G51" s="52" t="n">
        <f aca="false">'Input data'!AZ51</f>
        <v>5</v>
      </c>
      <c r="H51" s="49" t="n">
        <f aca="false">'Input data'!BM51</f>
        <v>12</v>
      </c>
      <c r="I51" s="36" t="n">
        <f aca="false">SUM(D51:H51)</f>
        <v>50</v>
      </c>
      <c r="J51" s="37" t="n">
        <f aca="false">'Input data'!CD51</f>
        <v>9</v>
      </c>
    </row>
    <row r="52" customFormat="false" ht="15.6" hidden="false" customHeight="false" outlineLevel="0" collapsed="false">
      <c r="A52" s="12" t="str">
        <f aca="false">'Input data'!A67</f>
        <v>HAMRE</v>
      </c>
      <c r="B52" s="12" t="str">
        <f aca="false">'Input data'!B67</f>
        <v>Andreas</v>
      </c>
      <c r="C52" s="13" t="str">
        <f aca="false">'Input data'!C67</f>
        <v>Oslo</v>
      </c>
      <c r="D52" s="42" t="n">
        <f aca="false">'Input data'!M67</f>
        <v>2</v>
      </c>
      <c r="E52" s="43" t="n">
        <f aca="false">'Input data'!Z67</f>
        <v>5</v>
      </c>
      <c r="F52" s="44" t="n">
        <f aca="false">'Input data'!AM67</f>
        <v>6</v>
      </c>
      <c r="G52" s="45" t="n">
        <f aca="false">'Input data'!AZ67</f>
        <v>21</v>
      </c>
      <c r="H52" s="42" t="n">
        <f aca="false">'Input data'!BM67</f>
        <v>18</v>
      </c>
      <c r="I52" s="18" t="n">
        <f aca="false">SUM(D52:H52)</f>
        <v>52</v>
      </c>
      <c r="J52" s="19" t="n">
        <f aca="false">'Input data'!CD67</f>
        <v>10</v>
      </c>
    </row>
    <row r="53" customFormat="false" ht="15.6" hidden="false" customHeight="false" outlineLevel="0" collapsed="false">
      <c r="A53" s="20" t="str">
        <f aca="false">'Input data'!A76</f>
        <v>DUE</v>
      </c>
      <c r="B53" s="20" t="str">
        <f aca="false">'Input data'!B76</f>
        <v>Martin</v>
      </c>
      <c r="C53" s="21" t="str">
        <f aca="false">'Input data'!C76</f>
        <v>Vestfold</v>
      </c>
      <c r="D53" s="46" t="n">
        <f aca="false">'Input data'!M76</f>
        <v>12</v>
      </c>
      <c r="E53" s="47" t="n">
        <f aca="false">'Input data'!Z76</f>
        <v>4</v>
      </c>
      <c r="F53" s="48" t="n">
        <f aca="false">'Input data'!AM76</f>
        <v>14</v>
      </c>
      <c r="G53" s="45" t="n">
        <f aca="false">'Input data'!AZ76</f>
        <v>4</v>
      </c>
      <c r="H53" s="46" t="n">
        <f aca="false">'Input data'!BM76</f>
        <v>19</v>
      </c>
      <c r="I53" s="27" t="n">
        <f aca="false">SUM(D53:H53)</f>
        <v>53</v>
      </c>
      <c r="J53" s="28" t="n">
        <f aca="false">'Input data'!CD76</f>
        <v>11</v>
      </c>
    </row>
    <row r="54" customFormat="false" ht="16.2" hidden="false" customHeight="false" outlineLevel="0" collapsed="false">
      <c r="A54" s="29" t="str">
        <f aca="false">'Input data'!A48</f>
        <v>LARSEN</v>
      </c>
      <c r="B54" s="29" t="str">
        <f aca="false">'Input data'!B48</f>
        <v>Petter Seppola</v>
      </c>
      <c r="C54" s="30" t="str">
        <f aca="false">'Input data'!C48</f>
        <v>Grenland</v>
      </c>
      <c r="D54" s="49" t="n">
        <f aca="false">'Input data'!M48</f>
        <v>1</v>
      </c>
      <c r="E54" s="50" t="n">
        <f aca="false">'Input data'!Z48</f>
        <v>15</v>
      </c>
      <c r="F54" s="51" t="n">
        <f aca="false">'Input data'!AM48</f>
        <v>10</v>
      </c>
      <c r="G54" s="52" t="n">
        <f aca="false">'Input data'!AZ48</f>
        <v>15</v>
      </c>
      <c r="H54" s="49" t="n">
        <f aca="false">'Input data'!BM48</f>
        <v>14</v>
      </c>
      <c r="I54" s="36" t="n">
        <f aca="false">SUM(D54:H54)</f>
        <v>55</v>
      </c>
      <c r="J54" s="37" t="n">
        <f aca="false">'Input data'!CD48</f>
        <v>12</v>
      </c>
    </row>
    <row r="55" customFormat="false" ht="15.6" hidden="false" customHeight="false" outlineLevel="0" collapsed="false">
      <c r="A55" s="12" t="str">
        <f aca="false">'Input data'!A64</f>
        <v>ASLAKSEN</v>
      </c>
      <c r="B55" s="12" t="str">
        <f aca="false">'Input data'!B64</f>
        <v>Vidar</v>
      </c>
      <c r="C55" s="13" t="str">
        <f aca="false">'Input data'!C64</f>
        <v>Oslo</v>
      </c>
      <c r="D55" s="42" t="n">
        <f aca="false">'Input data'!M64</f>
        <v>21</v>
      </c>
      <c r="E55" s="43" t="n">
        <f aca="false">'Input data'!Z64</f>
        <v>1</v>
      </c>
      <c r="F55" s="44" t="n">
        <f aca="false">'Input data'!AM64</f>
        <v>19</v>
      </c>
      <c r="G55" s="45" t="n">
        <f aca="false">'Input data'!AZ64</f>
        <v>17</v>
      </c>
      <c r="H55" s="42" t="n">
        <f aca="false">'Input data'!BM64</f>
        <v>10</v>
      </c>
      <c r="I55" s="18" t="n">
        <f aca="false">SUM(D55:H55)</f>
        <v>68</v>
      </c>
      <c r="J55" s="19" t="n">
        <f aca="false">'Input data'!CD64</f>
        <v>13</v>
      </c>
    </row>
    <row r="56" customFormat="false" ht="15.6" hidden="false" customHeight="false" outlineLevel="0" collapsed="false">
      <c r="A56" s="20" t="str">
        <f aca="false">'Input data'!A45</f>
        <v>FABER</v>
      </c>
      <c r="B56" s="20" t="str">
        <f aca="false">'Input data'!B45</f>
        <v>Jørn Ståle</v>
      </c>
      <c r="C56" s="21" t="str">
        <f aca="false">'Input data'!C45</f>
        <v>Fossumstrøget</v>
      </c>
      <c r="D56" s="46" t="n">
        <f aca="false">'Input data'!M45</f>
        <v>14</v>
      </c>
      <c r="E56" s="47" t="n">
        <f aca="false">'Input data'!Z45</f>
        <v>13</v>
      </c>
      <c r="F56" s="48" t="n">
        <f aca="false">'Input data'!AM45</f>
        <v>20</v>
      </c>
      <c r="G56" s="45" t="n">
        <f aca="false">'Input data'!AZ45</f>
        <v>13</v>
      </c>
      <c r="H56" s="46" t="n">
        <f aca="false">'Input data'!BM45</f>
        <v>16</v>
      </c>
      <c r="I56" s="27" t="n">
        <f aca="false">SUM(D56:H56)</f>
        <v>76</v>
      </c>
      <c r="J56" s="28" t="n">
        <f aca="false">'Input data'!CD45</f>
        <v>14</v>
      </c>
    </row>
    <row r="57" customFormat="false" ht="16.2" hidden="false" customHeight="false" outlineLevel="0" collapsed="false">
      <c r="A57" s="29" t="str">
        <f aca="false">'Input data'!A50</f>
        <v>ANDERSEN</v>
      </c>
      <c r="B57" s="29" t="str">
        <f aca="false">'Input data'!B50</f>
        <v>Jon AZ</v>
      </c>
      <c r="C57" s="30" t="str">
        <f aca="false">'Input data'!C50</f>
        <v>Kongsberg</v>
      </c>
      <c r="D57" s="49" t="n">
        <f aca="false">'Input data'!M50</f>
        <v>23</v>
      </c>
      <c r="E57" s="50" t="n">
        <f aca="false">'Input data'!Z50</f>
        <v>17</v>
      </c>
      <c r="F57" s="51" t="n">
        <f aca="false">'Input data'!AM50</f>
        <v>24</v>
      </c>
      <c r="G57" s="52" t="n">
        <f aca="false">'Input data'!AZ50</f>
        <v>9</v>
      </c>
      <c r="H57" s="49" t="n">
        <f aca="false">'Input data'!BM50</f>
        <v>4</v>
      </c>
      <c r="I57" s="36" t="n">
        <f aca="false">SUM(D57:H57)</f>
        <v>77</v>
      </c>
      <c r="J57" s="37" t="n">
        <f aca="false">'Input data'!CD50</f>
        <v>15</v>
      </c>
    </row>
    <row r="58" customFormat="false" ht="15.6" hidden="false" customHeight="false" outlineLevel="0" collapsed="false">
      <c r="A58" s="12" t="str">
        <f aca="false">'Input data'!A58</f>
        <v>POORTMAN</v>
      </c>
      <c r="B58" s="12" t="str">
        <f aca="false">'Input data'!B58</f>
        <v>Rune</v>
      </c>
      <c r="C58" s="13" t="str">
        <f aca="false">'Input data'!C58</f>
        <v>Kongsberg</v>
      </c>
      <c r="D58" s="42" t="n">
        <f aca="false">'Input data'!M58</f>
        <v>18</v>
      </c>
      <c r="E58" s="43" t="n">
        <f aca="false">'Input data'!Z58</f>
        <v>2</v>
      </c>
      <c r="F58" s="44" t="n">
        <f aca="false">'Input data'!AM58</f>
        <v>18</v>
      </c>
      <c r="G58" s="45" t="n">
        <f aca="false">'Input data'!AZ58</f>
        <v>22</v>
      </c>
      <c r="H58" s="42" t="n">
        <f aca="false">'Input data'!BM58</f>
        <v>21</v>
      </c>
      <c r="I58" s="18" t="n">
        <f aca="false">SUM(D58:H58)</f>
        <v>81</v>
      </c>
      <c r="J58" s="19" t="n">
        <f aca="false">'Input data'!CD58</f>
        <v>16</v>
      </c>
    </row>
    <row r="59" customFormat="false" ht="15.6" hidden="false" customHeight="false" outlineLevel="0" collapsed="false">
      <c r="A59" s="20" t="str">
        <f aca="false">'Input data'!A80</f>
        <v>PEDERSEN</v>
      </c>
      <c r="B59" s="20" t="str">
        <f aca="false">'Input data'!B80</f>
        <v>Christian</v>
      </c>
      <c r="C59" s="21" t="str">
        <f aca="false">'Input data'!C80</f>
        <v>Haugaland</v>
      </c>
      <c r="D59" s="46" t="n">
        <f aca="false">'Input data'!M80</f>
        <v>13</v>
      </c>
      <c r="E59" s="47" t="n">
        <f aca="false">'Input data'!Z80</f>
        <v>26</v>
      </c>
      <c r="F59" s="48" t="n">
        <f aca="false">'Input data'!AM80</f>
        <v>21</v>
      </c>
      <c r="G59" s="45" t="n">
        <f aca="false">'Input data'!AZ80</f>
        <v>10</v>
      </c>
      <c r="H59" s="46" t="n">
        <f aca="false">'Input data'!BM80</f>
        <v>11</v>
      </c>
      <c r="I59" s="27" t="n">
        <f aca="false">SUM(D59:H59)</f>
        <v>81</v>
      </c>
      <c r="J59" s="28" t="n">
        <v>17</v>
      </c>
    </row>
    <row r="60" customFormat="false" ht="16.2" hidden="false" customHeight="false" outlineLevel="0" collapsed="false">
      <c r="A60" s="29" t="str">
        <f aca="false">'Input data'!A46</f>
        <v>HAUGLAND</v>
      </c>
      <c r="B60" s="29" t="str">
        <f aca="false">'Input data'!B46</f>
        <v>Gøran</v>
      </c>
      <c r="C60" s="30" t="str">
        <f aca="false">'Input data'!C46</f>
        <v>Grenland</v>
      </c>
      <c r="D60" s="49" t="n">
        <f aca="false">'Input data'!M46</f>
        <v>19</v>
      </c>
      <c r="E60" s="50" t="n">
        <f aca="false">'Input data'!Z46</f>
        <v>24</v>
      </c>
      <c r="F60" s="51" t="n">
        <f aca="false">'Input data'!AM46</f>
        <v>7</v>
      </c>
      <c r="G60" s="52" t="n">
        <f aca="false">'Input data'!AZ46</f>
        <v>11</v>
      </c>
      <c r="H60" s="49" t="n">
        <f aca="false">'Input data'!BM46</f>
        <v>27</v>
      </c>
      <c r="I60" s="36" t="n">
        <f aca="false">SUM(D60:H60)</f>
        <v>88</v>
      </c>
      <c r="J60" s="37" t="n">
        <f aca="false">'Input data'!CD46</f>
        <v>18</v>
      </c>
    </row>
    <row r="61" customFormat="false" ht="15.6" hidden="false" customHeight="false" outlineLevel="0" collapsed="false">
      <c r="A61" s="12" t="str">
        <f aca="false">'Input data'!A74</f>
        <v>SUNDET</v>
      </c>
      <c r="B61" s="12" t="str">
        <f aca="false">'Input data'!B74</f>
        <v>Øyvind</v>
      </c>
      <c r="C61" s="13" t="str">
        <f aca="false">'Input data'!C74</f>
        <v>Vestfold</v>
      </c>
      <c r="D61" s="42" t="n">
        <f aca="false">'Input data'!M74</f>
        <v>9</v>
      </c>
      <c r="E61" s="43" t="n">
        <f aca="false">'Input data'!Z74</f>
        <v>16</v>
      </c>
      <c r="F61" s="44" t="n">
        <f aca="false">'Input data'!AM74</f>
        <v>25</v>
      </c>
      <c r="G61" s="45" t="n">
        <f aca="false">'Input data'!AZ74</f>
        <v>30</v>
      </c>
      <c r="H61" s="42" t="n">
        <f aca="false">'Input data'!BM74</f>
        <v>20</v>
      </c>
      <c r="I61" s="18" t="n">
        <f aca="false">SUM(D61:H61)</f>
        <v>100</v>
      </c>
      <c r="J61" s="19" t="n">
        <f aca="false">'Input data'!CD74</f>
        <v>19</v>
      </c>
    </row>
    <row r="62" customFormat="false" ht="15.6" hidden="false" customHeight="false" outlineLevel="0" collapsed="false">
      <c r="A62" s="20" t="str">
        <f aca="false">'Input data'!A44</f>
        <v>FABER</v>
      </c>
      <c r="B62" s="20" t="str">
        <f aca="false">'Input data'!B44</f>
        <v>Bård Kjetil</v>
      </c>
      <c r="C62" s="21" t="str">
        <f aca="false">'Input data'!C44</f>
        <v>Fossumstrøget</v>
      </c>
      <c r="D62" s="46" t="n">
        <f aca="false">'Input data'!M44</f>
        <v>15</v>
      </c>
      <c r="E62" s="47" t="n">
        <f aca="false">'Input data'!Z44</f>
        <v>18</v>
      </c>
      <c r="F62" s="48" t="n">
        <f aca="false">'Input data'!AM44</f>
        <v>23</v>
      </c>
      <c r="G62" s="45" t="n">
        <f aca="false">'Input data'!AZ44</f>
        <v>16</v>
      </c>
      <c r="H62" s="46" t="n">
        <f aca="false">'Input data'!BM44</f>
        <v>29</v>
      </c>
      <c r="I62" s="27" t="n">
        <f aca="false">SUM(D62:H62)</f>
        <v>101</v>
      </c>
      <c r="J62" s="28" t="n">
        <f aca="false">'Input data'!CD44</f>
        <v>20</v>
      </c>
    </row>
    <row r="63" customFormat="false" ht="16.2" hidden="false" customHeight="false" outlineLevel="0" collapsed="false">
      <c r="A63" s="29" t="str">
        <f aca="false">'Input data'!A77</f>
        <v>GRANRUD</v>
      </c>
      <c r="B63" s="29" t="str">
        <f aca="false">'Input data'!B77</f>
        <v>Roy Alexander</v>
      </c>
      <c r="C63" s="30" t="str">
        <f aca="false">'Input data'!C77</f>
        <v>Søndre Østfold</v>
      </c>
      <c r="D63" s="49" t="n">
        <f aca="false">'Input data'!M77</f>
        <v>25</v>
      </c>
      <c r="E63" s="50" t="n">
        <f aca="false">'Input data'!Z77</f>
        <v>23</v>
      </c>
      <c r="F63" s="51" t="n">
        <f aca="false">'Input data'!AM77</f>
        <v>12</v>
      </c>
      <c r="G63" s="52" t="n">
        <f aca="false">'Input data'!AZ77</f>
        <v>31</v>
      </c>
      <c r="H63" s="49" t="n">
        <f aca="false">'Input data'!BM77</f>
        <v>17</v>
      </c>
      <c r="I63" s="36" t="n">
        <f aca="false">SUM(D63:H63)</f>
        <v>108</v>
      </c>
      <c r="J63" s="37" t="n">
        <f aca="false">'Input data'!CD77</f>
        <v>21</v>
      </c>
    </row>
    <row r="64" customFormat="false" ht="15.6" hidden="false" customHeight="false" outlineLevel="0" collapsed="false">
      <c r="A64" s="12" t="str">
        <f aca="false">'Input data'!A71</f>
        <v>CHRISTENSEN</v>
      </c>
      <c r="B64" s="12" t="str">
        <f aca="false">'Input data'!B71</f>
        <v>Lars Jacob</v>
      </c>
      <c r="C64" s="13" t="str">
        <f aca="false">'Input data'!C71</f>
        <v>Vestfold</v>
      </c>
      <c r="D64" s="42" t="n">
        <f aca="false">'Input data'!M71</f>
        <v>28</v>
      </c>
      <c r="E64" s="43" t="n">
        <f aca="false">'Input data'!Z71</f>
        <v>10</v>
      </c>
      <c r="F64" s="44" t="n">
        <f aca="false">'Input data'!AM71</f>
        <v>22</v>
      </c>
      <c r="G64" s="45" t="n">
        <f aca="false">'Input data'!AZ71</f>
        <v>23</v>
      </c>
      <c r="H64" s="42" t="n">
        <f aca="false">'Input data'!BM71</f>
        <v>25</v>
      </c>
      <c r="I64" s="18" t="n">
        <f aca="false">SUM(D64:H64)</f>
        <v>108</v>
      </c>
      <c r="J64" s="19" t="n">
        <v>22</v>
      </c>
    </row>
    <row r="65" customFormat="false" ht="15.6" hidden="false" customHeight="false" outlineLevel="0" collapsed="false">
      <c r="A65" s="20" t="str">
        <f aca="false">'Input data'!A47</f>
        <v>JOHNSEN</v>
      </c>
      <c r="B65" s="20" t="str">
        <f aca="false">'Input data'!B47</f>
        <v>Jon Atle</v>
      </c>
      <c r="C65" s="21" t="str">
        <f aca="false">'Input data'!C47</f>
        <v>Grenland</v>
      </c>
      <c r="D65" s="46" t="n">
        <f aca="false">'Input data'!M47</f>
        <v>26</v>
      </c>
      <c r="E65" s="47" t="n">
        <f aca="false">'Input data'!Z47</f>
        <v>20</v>
      </c>
      <c r="F65" s="48" t="n">
        <f aca="false">'Input data'!AM47</f>
        <v>26</v>
      </c>
      <c r="G65" s="45" t="n">
        <f aca="false">'Input data'!AZ47</f>
        <v>26</v>
      </c>
      <c r="H65" s="46" t="n">
        <f aca="false">'Input data'!BM47</f>
        <v>15</v>
      </c>
      <c r="I65" s="27" t="n">
        <f aca="false">SUM(D65:H65)</f>
        <v>113</v>
      </c>
      <c r="J65" s="28" t="n">
        <f aca="false">'Input data'!CD47</f>
        <v>23</v>
      </c>
    </row>
    <row r="66" customFormat="false" ht="16.2" hidden="false" customHeight="false" outlineLevel="0" collapsed="false">
      <c r="A66" s="29" t="str">
        <f aca="false">'Input data'!A81</f>
        <v>THUESTAD</v>
      </c>
      <c r="B66" s="29" t="str">
        <f aca="false">'Input data'!B81</f>
        <v>Pål Marius</v>
      </c>
      <c r="C66" s="30" t="str">
        <f aca="false">'Input data'!C81</f>
        <v>Haugaland</v>
      </c>
      <c r="D66" s="49" t="n">
        <f aca="false">'Input data'!M81</f>
        <v>17</v>
      </c>
      <c r="E66" s="50" t="n">
        <f aca="false">'Input data'!Z81</f>
        <v>21</v>
      </c>
      <c r="F66" s="51" t="n">
        <f aca="false">'Input data'!AM81</f>
        <v>31</v>
      </c>
      <c r="G66" s="52" t="n">
        <f aca="false">'Input data'!AZ81</f>
        <v>14</v>
      </c>
      <c r="H66" s="49" t="n">
        <f aca="false">'Input data'!BM81</f>
        <v>31</v>
      </c>
      <c r="I66" s="36" t="n">
        <f aca="false">SUM(D66:H66)</f>
        <v>114</v>
      </c>
      <c r="J66" s="37" t="n">
        <f aca="false">'Input data'!CD81</f>
        <v>24</v>
      </c>
    </row>
    <row r="67" customFormat="false" ht="15.6" hidden="false" customHeight="false" outlineLevel="0" collapsed="false">
      <c r="A67" s="12" t="str">
        <f aca="false">'Input data'!A65</f>
        <v>DAHL</v>
      </c>
      <c r="B67" s="12" t="str">
        <f aca="false">'Input data'!B65</f>
        <v>Thomas</v>
      </c>
      <c r="C67" s="13" t="str">
        <f aca="false">'Input data'!C65</f>
        <v>Oslo</v>
      </c>
      <c r="D67" s="42" t="n">
        <f aca="false">'Input data'!M65</f>
        <v>34</v>
      </c>
      <c r="E67" s="43" t="n">
        <f aca="false">'Input data'!Z65</f>
        <v>22</v>
      </c>
      <c r="F67" s="44" t="n">
        <f aca="false">'Input data'!AM65</f>
        <v>5</v>
      </c>
      <c r="G67" s="45" t="n">
        <f aca="false">'Input data'!AZ65</f>
        <v>19</v>
      </c>
      <c r="H67" s="42" t="n">
        <f aca="false">'Input data'!BM65</f>
        <v>40</v>
      </c>
      <c r="I67" s="18" t="n">
        <f aca="false">SUM(D67:H67)</f>
        <v>120</v>
      </c>
      <c r="J67" s="19" t="n">
        <f aca="false">'Input data'!CD65</f>
        <v>25</v>
      </c>
    </row>
    <row r="68" customFormat="false" ht="15.6" hidden="false" customHeight="false" outlineLevel="0" collapsed="false">
      <c r="A68" s="20" t="str">
        <f aca="false">'Input data'!A79</f>
        <v>HAUG</v>
      </c>
      <c r="B68" s="20" t="str">
        <f aca="false">'Input data'!B79</f>
        <v>Geir Birger</v>
      </c>
      <c r="C68" s="21" t="str">
        <f aca="false">'Input data'!C79</f>
        <v>Haugaland</v>
      </c>
      <c r="D68" s="46" t="n">
        <f aca="false">'Input data'!M79</f>
        <v>20</v>
      </c>
      <c r="E68" s="47" t="n">
        <f aca="false">'Input data'!Z79</f>
        <v>25</v>
      </c>
      <c r="F68" s="48" t="n">
        <f aca="false">'Input data'!AM79</f>
        <v>34</v>
      </c>
      <c r="G68" s="45" t="n">
        <f aca="false">'Input data'!AZ79</f>
        <v>18</v>
      </c>
      <c r="H68" s="46" t="n">
        <f aca="false">'Input data'!BM79</f>
        <v>24</v>
      </c>
      <c r="I68" s="27" t="n">
        <f aca="false">SUM(D68:H68)</f>
        <v>121</v>
      </c>
      <c r="J68" s="28" t="n">
        <f aca="false">'Input data'!CD79</f>
        <v>26</v>
      </c>
    </row>
    <row r="69" customFormat="false" ht="16.2" hidden="false" customHeight="false" outlineLevel="0" collapsed="false">
      <c r="A69" s="29" t="str">
        <f aca="false">'Input data'!A60</f>
        <v>RØNEID</v>
      </c>
      <c r="B69" s="29" t="str">
        <f aca="false">'Input data'!B60</f>
        <v>Johan</v>
      </c>
      <c r="C69" s="30" t="str">
        <f aca="false">'Input data'!C60</f>
        <v>Kongsberg</v>
      </c>
      <c r="D69" s="49" t="n">
        <f aca="false">'Input data'!M60</f>
        <v>27</v>
      </c>
      <c r="E69" s="50" t="n">
        <f aca="false">'Input data'!Z60</f>
        <v>31</v>
      </c>
      <c r="F69" s="51" t="n">
        <f aca="false">'Input data'!AM60</f>
        <v>17</v>
      </c>
      <c r="G69" s="52" t="n">
        <f aca="false">'Input data'!AZ60</f>
        <v>28</v>
      </c>
      <c r="H69" s="49" t="n">
        <f aca="false">'Input data'!BM60</f>
        <v>22</v>
      </c>
      <c r="I69" s="36" t="n">
        <f aca="false">SUM(D69:H69)</f>
        <v>125</v>
      </c>
      <c r="J69" s="37" t="n">
        <f aca="false">'Input data'!CD60</f>
        <v>27</v>
      </c>
    </row>
    <row r="70" customFormat="false" ht="15.6" hidden="false" customHeight="false" outlineLevel="0" collapsed="false">
      <c r="A70" s="12" t="str">
        <f aca="false">'Input data'!A84</f>
        <v>SMÅVOLLAN</v>
      </c>
      <c r="B70" s="12" t="str">
        <f aca="false">'Input data'!B84</f>
        <v>Bjørn Helge</v>
      </c>
      <c r="C70" s="13" t="str">
        <f aca="false">'Input data'!C84</f>
        <v>Haugaland</v>
      </c>
      <c r="D70" s="42" t="n">
        <f aca="false">'Input data'!M84</f>
        <v>40</v>
      </c>
      <c r="E70" s="43" t="n">
        <f aca="false">'Input data'!Z84</f>
        <v>28</v>
      </c>
      <c r="F70" s="44" t="n">
        <f aca="false">'Input data'!AM84</f>
        <v>27</v>
      </c>
      <c r="G70" s="45" t="n">
        <f aca="false">'Input data'!AZ84</f>
        <v>24</v>
      </c>
      <c r="H70" s="42" t="n">
        <f aca="false">'Input data'!BM84</f>
        <v>13</v>
      </c>
      <c r="I70" s="18" t="n">
        <f aca="false">SUM(D70:H70)</f>
        <v>132</v>
      </c>
      <c r="J70" s="19" t="n">
        <f aca="false">'Input data'!CD84</f>
        <v>28</v>
      </c>
    </row>
    <row r="71" customFormat="false" ht="15.6" hidden="false" customHeight="false" outlineLevel="0" collapsed="false">
      <c r="A71" s="20" t="str">
        <f aca="false">'Input data'!A53</f>
        <v>HUSTOFT</v>
      </c>
      <c r="B71" s="20" t="str">
        <f aca="false">'Input data'!B53</f>
        <v>Anders</v>
      </c>
      <c r="C71" s="21" t="str">
        <f aca="false">'Input data'!C53</f>
        <v>Kongsberg</v>
      </c>
      <c r="D71" s="46" t="n">
        <f aca="false">'Input data'!M53</f>
        <v>24</v>
      </c>
      <c r="E71" s="47" t="n">
        <f aca="false">'Input data'!Z53</f>
        <v>41</v>
      </c>
      <c r="F71" s="48" t="n">
        <f aca="false">'Input data'!AM53</f>
        <v>15</v>
      </c>
      <c r="G71" s="45" t="n">
        <f aca="false">'Input data'!AZ53</f>
        <v>41</v>
      </c>
      <c r="H71" s="46" t="n">
        <f aca="false">'Input data'!BM53</f>
        <v>23</v>
      </c>
      <c r="I71" s="27" t="n">
        <f aca="false">SUM(D71:H71)</f>
        <v>144</v>
      </c>
      <c r="J71" s="28" t="n">
        <f aca="false">'Input data'!CD53</f>
        <v>29</v>
      </c>
    </row>
    <row r="72" customFormat="false" ht="16.2" hidden="false" customHeight="false" outlineLevel="0" collapsed="false">
      <c r="A72" s="29" t="str">
        <f aca="false">'Input data'!A69</f>
        <v>OPSTAD</v>
      </c>
      <c r="B72" s="29" t="str">
        <f aca="false">'Input data'!B69</f>
        <v>Daniel</v>
      </c>
      <c r="C72" s="30" t="str">
        <f aca="false">'Input data'!C69</f>
        <v>Oslo</v>
      </c>
      <c r="D72" s="49" t="n">
        <f aca="false">'Input data'!M69</f>
        <v>37</v>
      </c>
      <c r="E72" s="50" t="n">
        <f aca="false">'Input data'!Z69</f>
        <v>30</v>
      </c>
      <c r="F72" s="51" t="n">
        <f aca="false">'Input data'!AM69</f>
        <v>29</v>
      </c>
      <c r="G72" s="52" t="n">
        <f aca="false">'Input data'!AZ69</f>
        <v>25</v>
      </c>
      <c r="H72" s="49" t="n">
        <f aca="false">'Input data'!BM69</f>
        <v>28</v>
      </c>
      <c r="I72" s="36" t="n">
        <f aca="false">SUM(D72:H72)</f>
        <v>149</v>
      </c>
      <c r="J72" s="37" t="n">
        <f aca="false">'Input data'!CD69</f>
        <v>30</v>
      </c>
    </row>
    <row r="73" customFormat="false" ht="15.6" hidden="false" customHeight="false" outlineLevel="0" collapsed="false">
      <c r="A73" s="12" t="str">
        <f aca="false">'Input data'!A52</f>
        <v>HOLST</v>
      </c>
      <c r="B73" s="12" t="str">
        <f aca="false">'Input data'!B52</f>
        <v>Peter</v>
      </c>
      <c r="C73" s="13" t="str">
        <f aca="false">'Input data'!C52</f>
        <v>Kongsberg</v>
      </c>
      <c r="D73" s="42" t="n">
        <f aca="false">'Input data'!M52</f>
        <v>22</v>
      </c>
      <c r="E73" s="43" t="n">
        <f aca="false">'Input data'!Z52</f>
        <v>37</v>
      </c>
      <c r="F73" s="44" t="n">
        <f aca="false">'Input data'!AM52</f>
        <v>33</v>
      </c>
      <c r="G73" s="45" t="n">
        <f aca="false">'Input data'!AZ52</f>
        <v>35</v>
      </c>
      <c r="H73" s="42" t="n">
        <f aca="false">'Input data'!BM52</f>
        <v>30</v>
      </c>
      <c r="I73" s="18" t="n">
        <f aca="false">SUM(D73:H73)</f>
        <v>157</v>
      </c>
      <c r="J73" s="19" t="n">
        <f aca="false">'Input data'!CD52</f>
        <v>31</v>
      </c>
    </row>
    <row r="74" customFormat="false" ht="15.6" hidden="false" customHeight="false" outlineLevel="0" collapsed="false">
      <c r="A74" s="20" t="str">
        <f aca="false">'Input data'!A55</f>
        <v>KANSTAD</v>
      </c>
      <c r="B74" s="20" t="str">
        <f aca="false">'Input data'!B55</f>
        <v>Bård</v>
      </c>
      <c r="C74" s="21" t="str">
        <f aca="false">'Input data'!C55</f>
        <v>Kongsberg</v>
      </c>
      <c r="D74" s="46" t="n">
        <f aca="false">'Input data'!M55</f>
        <v>32</v>
      </c>
      <c r="E74" s="47" t="n">
        <f aca="false">'Input data'!Z55</f>
        <v>29</v>
      </c>
      <c r="F74" s="48" t="n">
        <f aca="false">'Input data'!AM55</f>
        <v>30</v>
      </c>
      <c r="G74" s="45" t="n">
        <f aca="false">'Input data'!AZ55</f>
        <v>32</v>
      </c>
      <c r="H74" s="46" t="n">
        <f aca="false">'Input data'!BM55</f>
        <v>36</v>
      </c>
      <c r="I74" s="27" t="n">
        <f aca="false">SUM(D74:H74)</f>
        <v>159</v>
      </c>
      <c r="J74" s="28" t="n">
        <f aca="false">'Input data'!CD55</f>
        <v>32</v>
      </c>
    </row>
    <row r="75" customFormat="false" ht="16.2" hidden="false" customHeight="false" outlineLevel="0" collapsed="false">
      <c r="A75" s="29" t="str">
        <f aca="false">'Input data'!A43</f>
        <v>AARUM</v>
      </c>
      <c r="B75" s="29" t="str">
        <f aca="false">'Input data'!B43</f>
        <v>Knut</v>
      </c>
      <c r="C75" s="30" t="str">
        <f aca="false">'Input data'!C43</f>
        <v>Fossumstrøget</v>
      </c>
      <c r="D75" s="49" t="n">
        <f aca="false">'Input data'!M43</f>
        <v>35</v>
      </c>
      <c r="E75" s="50" t="n">
        <f aca="false">'Input data'!Z43</f>
        <v>27</v>
      </c>
      <c r="F75" s="51" t="n">
        <f aca="false">'Input data'!AM43</f>
        <v>32</v>
      </c>
      <c r="G75" s="52" t="n">
        <f aca="false">'Input data'!AZ43</f>
        <v>29</v>
      </c>
      <c r="H75" s="49" t="n">
        <f aca="false">'Input data'!BM43</f>
        <v>37</v>
      </c>
      <c r="I75" s="36" t="n">
        <f aca="false">SUM(D75:H75)</f>
        <v>160</v>
      </c>
      <c r="J75" s="37" t="n">
        <f aca="false">'Input data'!CD43</f>
        <v>33</v>
      </c>
    </row>
    <row r="76" customFormat="false" ht="15.6" hidden="false" customHeight="false" outlineLevel="0" collapsed="false">
      <c r="A76" s="12" t="str">
        <f aca="false">'Input data'!A61</f>
        <v>SELNES</v>
      </c>
      <c r="B76" s="12" t="str">
        <f aca="false">'Input data'!B61</f>
        <v>Lars</v>
      </c>
      <c r="C76" s="13" t="str">
        <f aca="false">'Input data'!C61</f>
        <v>Kongsberg</v>
      </c>
      <c r="D76" s="42" t="n">
        <f aca="false">'Input data'!M61</f>
        <v>31</v>
      </c>
      <c r="E76" s="43" t="n">
        <f aca="false">'Input data'!Z61</f>
        <v>33</v>
      </c>
      <c r="F76" s="44" t="n">
        <f aca="false">'Input data'!AM61</f>
        <v>38</v>
      </c>
      <c r="G76" s="45" t="n">
        <f aca="false">'Input data'!AZ61</f>
        <v>33</v>
      </c>
      <c r="H76" s="42" t="n">
        <f aca="false">'Input data'!BM61</f>
        <v>26</v>
      </c>
      <c r="I76" s="18" t="n">
        <f aca="false">SUM(D76:H76)</f>
        <v>161</v>
      </c>
      <c r="J76" s="19" t="n">
        <f aca="false">'Input data'!CD61</f>
        <v>34</v>
      </c>
    </row>
    <row r="77" customFormat="false" ht="15.6" hidden="false" customHeight="false" outlineLevel="0" collapsed="false">
      <c r="A77" s="20" t="str">
        <f aca="false">'Input data'!A57</f>
        <v>NILSEN</v>
      </c>
      <c r="B77" s="20" t="str">
        <f aca="false">'Input data'!B57</f>
        <v>Tom Harrris</v>
      </c>
      <c r="C77" s="21" t="str">
        <f aca="false">'Input data'!C57</f>
        <v>Kongsberg</v>
      </c>
      <c r="D77" s="46" t="n">
        <f aca="false">'Input data'!M57</f>
        <v>29</v>
      </c>
      <c r="E77" s="47" t="n">
        <f aca="false">'Input data'!Z57</f>
        <v>38</v>
      </c>
      <c r="F77" s="48" t="n">
        <f aca="false">'Input data'!AM57</f>
        <v>37</v>
      </c>
      <c r="G77" s="45" t="n">
        <f aca="false">'Input data'!AZ57</f>
        <v>34</v>
      </c>
      <c r="H77" s="46" t="n">
        <f aca="false">'Input data'!BM57</f>
        <v>32</v>
      </c>
      <c r="I77" s="27" t="n">
        <f aca="false">SUM(D77:H77)</f>
        <v>170</v>
      </c>
      <c r="J77" s="28" t="n">
        <f aca="false">'Input data'!CD57</f>
        <v>35</v>
      </c>
    </row>
    <row r="78" customFormat="false" ht="16.2" hidden="false" customHeight="false" outlineLevel="0" collapsed="false">
      <c r="A78" s="29" t="str">
        <f aca="false">'Input data'!A56</f>
        <v>KÅSIN</v>
      </c>
      <c r="B78" s="29" t="str">
        <f aca="false">'Input data'!B56</f>
        <v>Kristen</v>
      </c>
      <c r="C78" s="30" t="str">
        <f aca="false">'Input data'!C56</f>
        <v>Kongsberg</v>
      </c>
      <c r="D78" s="49" t="n">
        <f aca="false">'Input data'!M56</f>
        <v>42</v>
      </c>
      <c r="E78" s="50" t="n">
        <f aca="false">'Input data'!Z56</f>
        <v>42</v>
      </c>
      <c r="F78" s="51" t="n">
        <f aca="false">'Input data'!AM56</f>
        <v>42</v>
      </c>
      <c r="G78" s="52" t="n">
        <f aca="false">'Input data'!AZ56</f>
        <v>7</v>
      </c>
      <c r="H78" s="49" t="n">
        <f aca="false">'Input data'!BM56</f>
        <v>42</v>
      </c>
      <c r="I78" s="36" t="n">
        <f aca="false">SUM(D78:H78)</f>
        <v>175</v>
      </c>
      <c r="J78" s="37" t="n">
        <f aca="false">'Input data'!CD56</f>
        <v>36</v>
      </c>
    </row>
    <row r="79" customFormat="false" ht="15.6" hidden="false" customHeight="false" outlineLevel="0" collapsed="false">
      <c r="A79" s="12" t="str">
        <f aca="false">'Input data'!A62</f>
        <v>STENSVOLD</v>
      </c>
      <c r="B79" s="12" t="str">
        <f aca="false">'Input data'!B62</f>
        <v>Jan</v>
      </c>
      <c r="C79" s="13" t="str">
        <f aca="false">'Input data'!C62</f>
        <v>Kongsberg</v>
      </c>
      <c r="D79" s="42" t="n">
        <f aca="false">'Input data'!M62</f>
        <v>33</v>
      </c>
      <c r="E79" s="43" t="n">
        <f aca="false">'Input data'!Z62</f>
        <v>36</v>
      </c>
      <c r="F79" s="44" t="n">
        <f aca="false">'Input data'!AM62</f>
        <v>36</v>
      </c>
      <c r="G79" s="45" t="n">
        <f aca="false">'Input data'!AZ62</f>
        <v>36</v>
      </c>
      <c r="H79" s="42" t="n">
        <f aca="false">'Input data'!BM62</f>
        <v>35</v>
      </c>
      <c r="I79" s="18" t="n">
        <f aca="false">SUM(D79:H79)</f>
        <v>176</v>
      </c>
      <c r="J79" s="19" t="n">
        <f aca="false">'Input data'!CD62</f>
        <v>37</v>
      </c>
    </row>
    <row r="80" customFormat="false" ht="15.6" hidden="false" customHeight="false" outlineLevel="0" collapsed="false">
      <c r="A80" s="20" t="str">
        <f aca="false">'Input data'!A75</f>
        <v>AARSETH</v>
      </c>
      <c r="B80" s="20" t="str">
        <f aca="false">'Input data'!B75</f>
        <v>Inge</v>
      </c>
      <c r="C80" s="21" t="str">
        <f aca="false">'Input data'!C75</f>
        <v>Vestfold</v>
      </c>
      <c r="D80" s="46" t="n">
        <f aca="false">'Input data'!M75</f>
        <v>36</v>
      </c>
      <c r="E80" s="47" t="n">
        <f aca="false">'Input data'!Z75</f>
        <v>40</v>
      </c>
      <c r="F80" s="48" t="n">
        <f aca="false">'Input data'!AM75</f>
        <v>28</v>
      </c>
      <c r="G80" s="45" t="n">
        <f aca="false">'Input data'!AZ75</f>
        <v>38</v>
      </c>
      <c r="H80" s="46" t="n">
        <f aca="false">'Input data'!BM75</f>
        <v>39</v>
      </c>
      <c r="I80" s="27" t="n">
        <f aca="false">SUM(D80:H80)</f>
        <v>181</v>
      </c>
      <c r="J80" s="28" t="n">
        <f aca="false">'Input data'!CD75</f>
        <v>38</v>
      </c>
    </row>
    <row r="81" customFormat="false" ht="16.2" hidden="false" customHeight="false" outlineLevel="0" collapsed="false">
      <c r="A81" s="29" t="str">
        <f aca="false">'Input data'!A73</f>
        <v>KRISTOFFERSEN</v>
      </c>
      <c r="B81" s="29" t="str">
        <f aca="false">'Input data'!B73</f>
        <v>Ole-Martin</v>
      </c>
      <c r="C81" s="30" t="str">
        <f aca="false">'Input data'!C73</f>
        <v>Vestfold</v>
      </c>
      <c r="D81" s="49" t="n">
        <f aca="false">'Input data'!M73</f>
        <v>39</v>
      </c>
      <c r="E81" s="50" t="n">
        <f aca="false">'Input data'!Z73</f>
        <v>35</v>
      </c>
      <c r="F81" s="51" t="n">
        <f aca="false">'Input data'!AM73</f>
        <v>35</v>
      </c>
      <c r="G81" s="52" t="n">
        <f aca="false">'Input data'!AZ73</f>
        <v>39</v>
      </c>
      <c r="H81" s="49" t="n">
        <f aca="false">'Input data'!BM73</f>
        <v>34</v>
      </c>
      <c r="I81" s="36" t="n">
        <f aca="false">SUM(D81:H81)</f>
        <v>182</v>
      </c>
      <c r="J81" s="37" t="n">
        <f aca="false">'Input data'!CD73</f>
        <v>39</v>
      </c>
    </row>
    <row r="82" customFormat="false" ht="15.6" hidden="false" customHeight="false" outlineLevel="0" collapsed="false">
      <c r="A82" s="12" t="str">
        <f aca="false">'Input data'!A59</f>
        <v>RASMUSSEN</v>
      </c>
      <c r="B82" s="12" t="str">
        <f aca="false">'Input data'!B59</f>
        <v>Asbjørn</v>
      </c>
      <c r="C82" s="13" t="str">
        <f aca="false">'Input data'!C59</f>
        <v>Kongsberg</v>
      </c>
      <c r="D82" s="42" t="n">
        <f aca="false">'Input data'!M59</f>
        <v>38</v>
      </c>
      <c r="E82" s="43" t="n">
        <f aca="false">'Input data'!Z59</f>
        <v>32</v>
      </c>
      <c r="F82" s="44" t="n">
        <f aca="false">'Input data'!AM59</f>
        <v>40</v>
      </c>
      <c r="G82" s="45" t="n">
        <f aca="false">'Input data'!AZ59</f>
        <v>41</v>
      </c>
      <c r="H82" s="42" t="n">
        <f aca="false">'Input data'!BM59</f>
        <v>33</v>
      </c>
      <c r="I82" s="18" t="n">
        <f aca="false">SUM(D82:H82)</f>
        <v>184</v>
      </c>
      <c r="J82" s="19" t="n">
        <f aca="false">'Input data'!CD59</f>
        <v>40</v>
      </c>
    </row>
    <row r="83" customFormat="false" ht="15.6" hidden="false" customHeight="false" outlineLevel="0" collapsed="false">
      <c r="A83" s="20" t="str">
        <f aca="false">'Input data'!A49</f>
        <v>OLSEN</v>
      </c>
      <c r="B83" s="20" t="str">
        <f aca="false">'Input data'!B49</f>
        <v>Ragnar Sør</v>
      </c>
      <c r="C83" s="21" t="str">
        <f aca="false">'Input data'!C49</f>
        <v>Grenland</v>
      </c>
      <c r="D83" s="46" t="n">
        <f aca="false">'Input data'!M49</f>
        <v>30</v>
      </c>
      <c r="E83" s="47" t="n">
        <f aca="false">'Input data'!Z49</f>
        <v>39</v>
      </c>
      <c r="F83" s="48" t="n">
        <f aca="false">'Input data'!AM49</f>
        <v>39</v>
      </c>
      <c r="G83" s="45" t="n">
        <f aca="false">'Input data'!AZ49</f>
        <v>37</v>
      </c>
      <c r="H83" s="46" t="n">
        <f aca="false">'Input data'!BM49</f>
        <v>41</v>
      </c>
      <c r="I83" s="27" t="n">
        <f aca="false">SUM(D83:H83)</f>
        <v>186</v>
      </c>
      <c r="J83" s="28" t="n">
        <f aca="false">'Input data'!CD49</f>
        <v>41</v>
      </c>
    </row>
    <row r="84" customFormat="false" ht="16.2" hidden="false" customHeight="false" outlineLevel="0" collapsed="false">
      <c r="A84" s="29" t="str">
        <f aca="false">'Input data'!A70</f>
        <v>GAASEMYR</v>
      </c>
      <c r="B84" s="29" t="str">
        <f aca="false">'Input data'!B70</f>
        <v>Sunniva</v>
      </c>
      <c r="C84" s="30" t="str">
        <f aca="false">'Input data'!C70</f>
        <v>Ringerike</v>
      </c>
      <c r="D84" s="49" t="n">
        <f aca="false">'Input data'!M70</f>
        <v>41</v>
      </c>
      <c r="E84" s="50" t="n">
        <f aca="false">'Input data'!Z70</f>
        <v>34</v>
      </c>
      <c r="F84" s="51" t="n">
        <f aca="false">'Input data'!AM70</f>
        <v>41</v>
      </c>
      <c r="G84" s="52" t="n">
        <f aca="false">'Input data'!AZ70</f>
        <v>40</v>
      </c>
      <c r="H84" s="49" t="n">
        <f aca="false">'Input data'!BM70</f>
        <v>38</v>
      </c>
      <c r="I84" s="36" t="n">
        <f aca="false">SUM(D84:H84)</f>
        <v>194</v>
      </c>
      <c r="J84" s="37" t="n">
        <f aca="false">'Input data'!CD70</f>
        <v>42</v>
      </c>
    </row>
    <row r="85" customFormat="false" ht="15.6" hidden="false" customHeight="false" outlineLevel="0" collapsed="false">
      <c r="A85" s="12"/>
      <c r="B85" s="12"/>
      <c r="C85" s="13"/>
      <c r="D85" s="42"/>
      <c r="E85" s="43"/>
      <c r="F85" s="44"/>
      <c r="G85" s="45"/>
      <c r="H85" s="42"/>
      <c r="I85" s="18"/>
      <c r="J85" s="19"/>
    </row>
    <row r="86" customFormat="false" ht="15.6" hidden="false" customHeight="false" outlineLevel="0" collapsed="false">
      <c r="A86" s="20"/>
      <c r="B86" s="20"/>
      <c r="C86" s="21"/>
      <c r="D86" s="46"/>
      <c r="E86" s="47"/>
      <c r="F86" s="48"/>
      <c r="G86" s="45"/>
      <c r="H86" s="46"/>
      <c r="I86" s="27"/>
      <c r="J86" s="28"/>
    </row>
    <row r="87" customFormat="false" ht="16.2" hidden="false" customHeight="false" outlineLevel="0" collapsed="false">
      <c r="A87" s="29"/>
      <c r="B87" s="29"/>
      <c r="C87" s="30"/>
      <c r="D87" s="49"/>
      <c r="E87" s="50"/>
      <c r="F87" s="51"/>
      <c r="G87" s="52"/>
      <c r="H87" s="49"/>
      <c r="I87" s="36"/>
      <c r="J87" s="37"/>
    </row>
    <row r="88" customFormat="false" ht="15.6" hidden="false" customHeight="false" outlineLevel="0" collapsed="false">
      <c r="A88" s="12"/>
      <c r="B88" s="12"/>
      <c r="C88" s="13"/>
      <c r="D88" s="42"/>
      <c r="E88" s="43"/>
      <c r="F88" s="44"/>
      <c r="G88" s="45"/>
      <c r="H88" s="42"/>
      <c r="I88" s="18"/>
      <c r="J88" s="19"/>
    </row>
    <row r="89" customFormat="false" ht="15.6" hidden="false" customHeight="false" outlineLevel="0" collapsed="false">
      <c r="A89" s="20"/>
      <c r="B89" s="20"/>
      <c r="C89" s="21"/>
      <c r="D89" s="46"/>
      <c r="E89" s="47"/>
      <c r="F89" s="48"/>
      <c r="G89" s="45"/>
      <c r="H89" s="46"/>
      <c r="I89" s="27"/>
      <c r="J89" s="28"/>
    </row>
    <row r="90" customFormat="false" ht="16.2" hidden="false" customHeight="false" outlineLevel="0" collapsed="false">
      <c r="A90" s="29"/>
      <c r="B90" s="29"/>
      <c r="C90" s="30"/>
      <c r="D90" s="49"/>
      <c r="E90" s="50"/>
      <c r="F90" s="51"/>
      <c r="G90" s="52"/>
      <c r="H90" s="49"/>
      <c r="I90" s="36"/>
      <c r="J90" s="37"/>
    </row>
    <row r="91" customFormat="false" ht="15.6" hidden="false" customHeight="false" outlineLevel="0" collapsed="false">
      <c r="A91" s="12"/>
      <c r="B91" s="12"/>
      <c r="C91" s="13"/>
      <c r="D91" s="42"/>
      <c r="E91" s="43"/>
      <c r="F91" s="44"/>
      <c r="G91" s="45"/>
      <c r="H91" s="42"/>
      <c r="I91" s="18"/>
      <c r="J91" s="19"/>
    </row>
    <row r="92" customFormat="false" ht="15.6" hidden="false" customHeight="false" outlineLevel="0" collapsed="false">
      <c r="A92" s="20"/>
      <c r="B92" s="20"/>
      <c r="C92" s="21"/>
      <c r="D92" s="46"/>
      <c r="E92" s="47"/>
      <c r="F92" s="48"/>
      <c r="G92" s="45"/>
      <c r="H92" s="46"/>
      <c r="I92" s="27"/>
      <c r="J92" s="28"/>
    </row>
    <row r="93" customFormat="false" ht="16.2" hidden="false" customHeight="false" outlineLevel="0" collapsed="false">
      <c r="A93" s="29"/>
      <c r="B93" s="29"/>
      <c r="C93" s="30"/>
      <c r="D93" s="49"/>
      <c r="E93" s="50"/>
      <c r="F93" s="51"/>
      <c r="G93" s="52"/>
      <c r="H93" s="49"/>
      <c r="I93" s="36"/>
      <c r="J93" s="37"/>
    </row>
    <row r="94" customFormat="false" ht="13.2" hidden="false" customHeight="false" outlineLevel="0" collapsed="false">
      <c r="B94" s="41"/>
    </row>
    <row r="95" customFormat="false" ht="13.2" hidden="false" customHeight="false" outlineLevel="0" collapsed="false">
      <c r="B95" s="41"/>
    </row>
    <row r="96" customFormat="false" ht="13.2" hidden="false" customHeight="false" outlineLevel="0" collapsed="false">
      <c r="B96" s="41"/>
    </row>
    <row r="97" customFormat="false" ht="13.2" hidden="false" customHeight="false" outlineLevel="0" collapsed="false">
      <c r="B97" s="41"/>
    </row>
    <row r="98" customFormat="false" ht="17.4" hidden="false" customHeight="false" outlineLevel="0" collapsed="false">
      <c r="A98" s="1" t="s">
        <v>0</v>
      </c>
      <c r="B98" s="41"/>
    </row>
    <row r="99" customFormat="false" ht="13.2" hidden="false" customHeight="false" outlineLevel="0" collapsed="false">
      <c r="B99" s="41"/>
    </row>
    <row r="100" customFormat="false" ht="16.2" hidden="false" customHeight="false" outlineLevel="0" collapsed="false">
      <c r="A100" s="2" t="s">
        <v>13</v>
      </c>
      <c r="B100" s="41"/>
    </row>
    <row r="101" customFormat="false" ht="33.75" hidden="false" customHeight="true" outlineLevel="0" collapsed="false">
      <c r="A101" s="3" t="s">
        <v>2</v>
      </c>
      <c r="B101" s="4" t="s">
        <v>3</v>
      </c>
      <c r="C101" s="5" t="s">
        <v>4</v>
      </c>
      <c r="D101" s="6" t="s">
        <v>5</v>
      </c>
      <c r="E101" s="7" t="s">
        <v>6</v>
      </c>
      <c r="F101" s="8" t="s">
        <v>7</v>
      </c>
      <c r="G101" s="9" t="s">
        <v>8</v>
      </c>
      <c r="H101" s="6" t="s">
        <v>9</v>
      </c>
      <c r="I101" s="10" t="s">
        <v>10</v>
      </c>
      <c r="J101" s="11" t="s">
        <v>11</v>
      </c>
    </row>
    <row r="102" customFormat="false" ht="15.6" hidden="false" customHeight="false" outlineLevel="0" collapsed="false">
      <c r="A102" s="12" t="str">
        <f aca="false">'Input data'!A104</f>
        <v>BERGGRAV</v>
      </c>
      <c r="B102" s="12" t="str">
        <f aca="false">'Input data'!B104</f>
        <v>Jan Fredrik</v>
      </c>
      <c r="C102" s="13" t="str">
        <f aca="false">'Input data'!C104</f>
        <v>Oslo</v>
      </c>
      <c r="D102" s="38" t="n">
        <f aca="false">'Input data'!M104</f>
        <v>1</v>
      </c>
      <c r="E102" s="15" t="n">
        <f aca="false">'Input data'!Z104</f>
        <v>1</v>
      </c>
      <c r="F102" s="16" t="n">
        <f aca="false">'Input data'!AM104</f>
        <v>5</v>
      </c>
      <c r="G102" s="53" t="n">
        <f aca="false">'Input data'!AZ104</f>
        <v>1</v>
      </c>
      <c r="H102" s="38" t="n">
        <f aca="false">'Input data'!BM104</f>
        <v>1</v>
      </c>
      <c r="I102" s="18" t="n">
        <f aca="false">SUM(D102:H102)</f>
        <v>9</v>
      </c>
      <c r="J102" s="19" t="n">
        <f aca="false">'Input data'!CD104</f>
        <v>1</v>
      </c>
    </row>
    <row r="103" customFormat="false" ht="15.6" hidden="false" customHeight="false" outlineLevel="0" collapsed="false">
      <c r="A103" s="20" t="str">
        <f aca="false">'Input data'!A108</f>
        <v>MURRAY</v>
      </c>
      <c r="B103" s="20" t="str">
        <f aca="false">'Input data'!B108</f>
        <v>Robin</v>
      </c>
      <c r="C103" s="21" t="str">
        <f aca="false">'Input data'!C108</f>
        <v>Midt-Troms</v>
      </c>
      <c r="D103" s="22" t="n">
        <f aca="false">'Input data'!M108</f>
        <v>2</v>
      </c>
      <c r="E103" s="23" t="n">
        <f aca="false">'Input data'!Z108</f>
        <v>3</v>
      </c>
      <c r="F103" s="24" t="n">
        <f aca="false">'Input data'!AM108</f>
        <v>4</v>
      </c>
      <c r="G103" s="53" t="n">
        <f aca="false">'Input data'!AZ108</f>
        <v>2</v>
      </c>
      <c r="H103" s="22" t="n">
        <f aca="false">'Input data'!BM108</f>
        <v>3</v>
      </c>
      <c r="I103" s="27" t="n">
        <f aca="false">SUM(D103:H103)</f>
        <v>14</v>
      </c>
      <c r="J103" s="28" t="n">
        <f aca="false">'Input data'!CD108</f>
        <v>2</v>
      </c>
    </row>
    <row r="104" customFormat="false" ht="16.2" hidden="false" customHeight="false" outlineLevel="0" collapsed="false">
      <c r="A104" s="29" t="str">
        <f aca="false">'Input data'!A106</f>
        <v>LEBESBY</v>
      </c>
      <c r="B104" s="29" t="str">
        <f aca="false">'Input data'!B106</f>
        <v>Andreas</v>
      </c>
      <c r="C104" s="30" t="str">
        <f aca="false">'Input data'!C106</f>
        <v>Søndre Østfold</v>
      </c>
      <c r="D104" s="31" t="n">
        <f aca="false">'Input data'!M106</f>
        <v>6</v>
      </c>
      <c r="E104" s="32" t="n">
        <f aca="false">'Input data'!Z106</f>
        <v>2</v>
      </c>
      <c r="F104" s="33" t="n">
        <f aca="false">'Input data'!AM106</f>
        <v>1</v>
      </c>
      <c r="G104" s="54" t="n">
        <f aca="false">'Input data'!AZ106</f>
        <v>4</v>
      </c>
      <c r="H104" s="31" t="n">
        <f aca="false">'Input data'!BM106</f>
        <v>2</v>
      </c>
      <c r="I104" s="36" t="n">
        <f aca="false">SUM(D104:H104)</f>
        <v>15</v>
      </c>
      <c r="J104" s="37" t="n">
        <f aca="false">'Input data'!CD106</f>
        <v>3</v>
      </c>
    </row>
    <row r="105" customFormat="false" ht="15.6" hidden="false" customHeight="false" outlineLevel="0" collapsed="false">
      <c r="A105" s="12" t="str">
        <f aca="false">'Input data'!A105</f>
        <v>GRESVIG</v>
      </c>
      <c r="B105" s="12" t="str">
        <f aca="false">'Input data'!B105</f>
        <v>Aksel</v>
      </c>
      <c r="C105" s="13" t="str">
        <f aca="false">'Input data'!C105</f>
        <v>Oslo</v>
      </c>
      <c r="D105" s="38" t="n">
        <f aca="false">'Input data'!M105</f>
        <v>7</v>
      </c>
      <c r="E105" s="15" t="n">
        <f aca="false">'Input data'!Z105</f>
        <v>5</v>
      </c>
      <c r="F105" s="16" t="n">
        <f aca="false">'Input data'!AM105</f>
        <v>3</v>
      </c>
      <c r="G105" s="53" t="n">
        <f aca="false">'Input data'!AZ105</f>
        <v>3</v>
      </c>
      <c r="H105" s="38" t="n">
        <f aca="false">'Input data'!BM105</f>
        <v>5</v>
      </c>
      <c r="I105" s="18" t="n">
        <f aca="false">SUM(D105:H105)</f>
        <v>23</v>
      </c>
      <c r="J105" s="19" t="n">
        <f aca="false">'Input data'!CD105</f>
        <v>4</v>
      </c>
    </row>
    <row r="106" customFormat="false" ht="15.6" hidden="false" customHeight="false" outlineLevel="0" collapsed="false">
      <c r="A106" s="55" t="str">
        <f aca="false">'Input data'!A103</f>
        <v>BERGFLØDT</v>
      </c>
      <c r="B106" s="55" t="str">
        <f aca="false">'Input data'!B103</f>
        <v>Kjetil</v>
      </c>
      <c r="C106" s="56" t="str">
        <f aca="false">'Input data'!C103</f>
        <v>Oslo</v>
      </c>
      <c r="D106" s="57" t="n">
        <f aca="false">'Input data'!M103</f>
        <v>3</v>
      </c>
      <c r="E106" s="58" t="n">
        <f aca="false">'Input data'!Z103</f>
        <v>4</v>
      </c>
      <c r="F106" s="59" t="n">
        <f aca="false">'Input data'!AM103</f>
        <v>6</v>
      </c>
      <c r="G106" s="53" t="n">
        <f aca="false">'Input data'!AZ103</f>
        <v>5</v>
      </c>
      <c r="H106" s="57" t="n">
        <f aca="false">'Input data'!BM103</f>
        <v>6</v>
      </c>
      <c r="I106" s="27" t="n">
        <f aca="false">SUM(D106:H106)</f>
        <v>24</v>
      </c>
      <c r="J106" s="28" t="n">
        <f aca="false">'Input data'!CD103</f>
        <v>5</v>
      </c>
    </row>
    <row r="107" customFormat="false" ht="16.2" hidden="false" customHeight="false" outlineLevel="0" collapsed="false">
      <c r="A107" s="29" t="str">
        <f aca="false">'Input data'!A102</f>
        <v>ØRMEN</v>
      </c>
      <c r="B107" s="29" t="str">
        <f aca="false">'Input data'!B102</f>
        <v>Christoffer</v>
      </c>
      <c r="C107" s="30" t="str">
        <f aca="false">'Input data'!C102</f>
        <v>Kongsberg</v>
      </c>
      <c r="D107" s="31" t="n">
        <f aca="false">'Input data'!M102</f>
        <v>4</v>
      </c>
      <c r="E107" s="32" t="n">
        <f aca="false">'Input data'!Z102</f>
        <v>6</v>
      </c>
      <c r="F107" s="33" t="n">
        <f aca="false">'Input data'!AM102</f>
        <v>2</v>
      </c>
      <c r="G107" s="54" t="n">
        <f aca="false">'Input data'!AZ102</f>
        <v>6</v>
      </c>
      <c r="H107" s="31" t="n">
        <f aca="false">'Input data'!BM102</f>
        <v>7</v>
      </c>
      <c r="I107" s="36" t="n">
        <f aca="false">SUM(D107:H107)</f>
        <v>25</v>
      </c>
      <c r="J107" s="37" t="n">
        <f aca="false">'Input data'!CD102</f>
        <v>6</v>
      </c>
    </row>
    <row r="108" customFormat="false" ht="15.6" hidden="false" customHeight="false" outlineLevel="0" collapsed="false">
      <c r="A108" s="12" t="str">
        <f aca="false">'Input data'!A107</f>
        <v>ØREBECH</v>
      </c>
      <c r="B108" s="12" t="str">
        <f aca="false">'Input data'!B107</f>
        <v>Hans Martin</v>
      </c>
      <c r="C108" s="13" t="str">
        <f aca="false">'Input data'!C107</f>
        <v>Kongsberg</v>
      </c>
      <c r="D108" s="38" t="n">
        <f aca="false">'Input data'!M107</f>
        <v>5</v>
      </c>
      <c r="E108" s="15" t="n">
        <f aca="false">'Input data'!Z107</f>
        <v>7</v>
      </c>
      <c r="F108" s="16" t="n">
        <f aca="false">'Input data'!AM107</f>
        <v>7</v>
      </c>
      <c r="G108" s="53" t="n">
        <f aca="false">'Input data'!AZ107</f>
        <v>7</v>
      </c>
      <c r="H108" s="38" t="n">
        <f aca="false">'Input data'!BM107</f>
        <v>4</v>
      </c>
      <c r="I108" s="18" t="n">
        <f aca="false">SUM(D108:H108)</f>
        <v>30</v>
      </c>
      <c r="J108" s="19" t="n">
        <f aca="false">'Input data'!CD107</f>
        <v>7</v>
      </c>
    </row>
    <row r="109" customFormat="false" ht="15.6" hidden="false" customHeight="false" outlineLevel="0" collapsed="false">
      <c r="A109" s="55"/>
      <c r="B109" s="55"/>
      <c r="C109" s="56"/>
      <c r="D109" s="57"/>
      <c r="E109" s="58"/>
      <c r="F109" s="59"/>
      <c r="G109" s="53"/>
      <c r="H109" s="57"/>
      <c r="I109" s="27"/>
      <c r="J109" s="28"/>
    </row>
    <row r="110" customFormat="false" ht="16.2" hidden="false" customHeight="false" outlineLevel="0" collapsed="false">
      <c r="A110" s="29"/>
      <c r="B110" s="29"/>
      <c r="C110" s="30"/>
      <c r="D110" s="31"/>
      <c r="E110" s="32"/>
      <c r="F110" s="33"/>
      <c r="G110" s="54"/>
      <c r="H110" s="31"/>
      <c r="I110" s="36"/>
      <c r="J110" s="37"/>
    </row>
    <row r="111" customFormat="false" ht="15.6" hidden="false" customHeight="false" outlineLevel="0" collapsed="false">
      <c r="A111" s="12"/>
      <c r="B111" s="12"/>
      <c r="C111" s="13"/>
      <c r="D111" s="38"/>
      <c r="E111" s="15"/>
      <c r="F111" s="16"/>
      <c r="G111" s="53"/>
      <c r="H111" s="38"/>
      <c r="I111" s="18"/>
      <c r="J111" s="19"/>
    </row>
    <row r="112" customFormat="false" ht="15.6" hidden="false" customHeight="false" outlineLevel="0" collapsed="false">
      <c r="A112" s="55"/>
      <c r="B112" s="55"/>
      <c r="C112" s="56"/>
      <c r="D112" s="57"/>
      <c r="E112" s="58"/>
      <c r="F112" s="59"/>
      <c r="G112" s="53"/>
      <c r="H112" s="57"/>
      <c r="I112" s="27"/>
      <c r="J112" s="28"/>
    </row>
    <row r="113" customFormat="false" ht="16.2" hidden="false" customHeight="false" outlineLevel="0" collapsed="false">
      <c r="A113" s="29"/>
      <c r="B113" s="29"/>
      <c r="C113" s="30"/>
      <c r="D113" s="31"/>
      <c r="E113" s="32"/>
      <c r="F113" s="33"/>
      <c r="G113" s="54"/>
      <c r="H113" s="31"/>
      <c r="I113" s="36"/>
      <c r="J113" s="37"/>
    </row>
    <row r="114" customFormat="false" ht="15.6" hidden="false" customHeight="false" outlineLevel="0" collapsed="false">
      <c r="A114" s="12"/>
      <c r="B114" s="12"/>
      <c r="C114" s="13"/>
      <c r="D114" s="38"/>
      <c r="E114" s="15"/>
      <c r="F114" s="16"/>
      <c r="G114" s="53"/>
      <c r="H114" s="38"/>
      <c r="I114" s="18"/>
      <c r="J114" s="19"/>
    </row>
    <row r="115" customFormat="false" ht="15.6" hidden="false" customHeight="false" outlineLevel="0" collapsed="false">
      <c r="A115" s="55"/>
      <c r="B115" s="55"/>
      <c r="C115" s="56"/>
      <c r="D115" s="57"/>
      <c r="E115" s="58"/>
      <c r="F115" s="59"/>
      <c r="G115" s="53"/>
      <c r="H115" s="57"/>
      <c r="I115" s="27"/>
      <c r="J115" s="28"/>
    </row>
    <row r="116" customFormat="false" ht="16.2" hidden="false" customHeight="false" outlineLevel="0" collapsed="false">
      <c r="A116" s="29"/>
      <c r="B116" s="29"/>
      <c r="C116" s="30"/>
      <c r="D116" s="31"/>
      <c r="E116" s="32"/>
      <c r="F116" s="33"/>
      <c r="G116" s="54"/>
      <c r="H116" s="31"/>
      <c r="I116" s="36"/>
      <c r="J116" s="37"/>
    </row>
    <row r="117" customFormat="false" ht="15.6" hidden="false" customHeight="false" outlineLevel="0" collapsed="false">
      <c r="A117" s="12"/>
      <c r="B117" s="12"/>
      <c r="C117" s="13"/>
      <c r="D117" s="38"/>
      <c r="E117" s="15"/>
      <c r="F117" s="16"/>
      <c r="G117" s="53"/>
      <c r="H117" s="38"/>
      <c r="I117" s="18"/>
      <c r="J117" s="19"/>
    </row>
    <row r="118" customFormat="false" ht="15.6" hidden="false" customHeight="false" outlineLevel="0" collapsed="false">
      <c r="A118" s="55"/>
      <c r="B118" s="55"/>
      <c r="C118" s="56"/>
      <c r="D118" s="57"/>
      <c r="E118" s="58"/>
      <c r="F118" s="59"/>
      <c r="G118" s="53"/>
      <c r="H118" s="57"/>
      <c r="I118" s="27"/>
      <c r="J118" s="28"/>
    </row>
    <row r="119" customFormat="false" ht="16.2" hidden="false" customHeight="false" outlineLevel="0" collapsed="false">
      <c r="A119" s="29"/>
      <c r="B119" s="29"/>
      <c r="C119" s="30"/>
      <c r="D119" s="31"/>
      <c r="E119" s="32"/>
      <c r="F119" s="33"/>
      <c r="G119" s="54"/>
      <c r="H119" s="31"/>
      <c r="I119" s="36"/>
      <c r="J119" s="37"/>
    </row>
    <row r="120" customFormat="false" ht="15.6" hidden="false" customHeight="false" outlineLevel="0" collapsed="false">
      <c r="A120" s="12"/>
      <c r="B120" s="12"/>
      <c r="C120" s="13"/>
      <c r="D120" s="38"/>
      <c r="E120" s="15"/>
      <c r="F120" s="16"/>
      <c r="G120" s="53"/>
      <c r="H120" s="38"/>
      <c r="I120" s="18"/>
      <c r="J120" s="19"/>
    </row>
    <row r="121" customFormat="false" ht="15.6" hidden="false" customHeight="false" outlineLevel="0" collapsed="false">
      <c r="A121" s="55"/>
      <c r="B121" s="55"/>
      <c r="C121" s="56"/>
      <c r="D121" s="57"/>
      <c r="E121" s="58"/>
      <c r="F121" s="59"/>
      <c r="G121" s="53"/>
      <c r="H121" s="57"/>
      <c r="I121" s="27"/>
      <c r="J121" s="28"/>
    </row>
    <row r="122" customFormat="false" ht="16.2" hidden="false" customHeight="false" outlineLevel="0" collapsed="false">
      <c r="A122" s="29"/>
      <c r="B122" s="29"/>
      <c r="C122" s="30"/>
      <c r="D122" s="31"/>
      <c r="E122" s="32"/>
      <c r="F122" s="33"/>
      <c r="G122" s="54"/>
      <c r="H122" s="31"/>
      <c r="I122" s="36"/>
      <c r="J122" s="37"/>
    </row>
    <row r="123" customFormat="false" ht="15.6" hidden="false" customHeight="false" outlineLevel="0" collapsed="false">
      <c r="A123" s="12"/>
      <c r="B123" s="12"/>
      <c r="C123" s="13"/>
      <c r="D123" s="38"/>
      <c r="E123" s="15"/>
      <c r="F123" s="16"/>
      <c r="G123" s="53"/>
      <c r="H123" s="38"/>
      <c r="I123" s="18"/>
      <c r="J123" s="19"/>
    </row>
    <row r="124" customFormat="false" ht="15.6" hidden="false" customHeight="false" outlineLevel="0" collapsed="false">
      <c r="A124" s="55"/>
      <c r="B124" s="55"/>
      <c r="C124" s="56"/>
      <c r="D124" s="57"/>
      <c r="E124" s="58"/>
      <c r="F124" s="59"/>
      <c r="G124" s="53"/>
      <c r="H124" s="57"/>
      <c r="I124" s="27"/>
      <c r="J124" s="28"/>
    </row>
    <row r="125" customFormat="false" ht="16.2" hidden="false" customHeight="false" outlineLevel="0" collapsed="false">
      <c r="A125" s="29"/>
      <c r="B125" s="29"/>
      <c r="C125" s="30"/>
      <c r="D125" s="31"/>
      <c r="E125" s="32"/>
      <c r="F125" s="33"/>
      <c r="G125" s="54"/>
      <c r="H125" s="31"/>
      <c r="I125" s="36"/>
      <c r="J125" s="37"/>
    </row>
    <row r="126" customFormat="false" ht="15.6" hidden="false" customHeight="false" outlineLevel="0" collapsed="false">
      <c r="A126" s="12"/>
      <c r="B126" s="12"/>
      <c r="C126" s="13"/>
      <c r="D126" s="38"/>
      <c r="E126" s="15"/>
      <c r="F126" s="16"/>
      <c r="G126" s="53"/>
      <c r="H126" s="38"/>
      <c r="I126" s="18"/>
      <c r="J126" s="19"/>
    </row>
    <row r="127" customFormat="false" ht="15.6" hidden="false" customHeight="false" outlineLevel="0" collapsed="false">
      <c r="A127" s="55"/>
      <c r="B127" s="55"/>
      <c r="C127" s="56"/>
      <c r="D127" s="57"/>
      <c r="E127" s="58"/>
      <c r="F127" s="59"/>
      <c r="G127" s="53"/>
      <c r="H127" s="57"/>
      <c r="I127" s="27"/>
      <c r="J127" s="28"/>
    </row>
    <row r="128" customFormat="false" ht="16.2" hidden="false" customHeight="false" outlineLevel="0" collapsed="false">
      <c r="A128" s="29"/>
      <c r="B128" s="29"/>
      <c r="C128" s="30"/>
      <c r="D128" s="31"/>
      <c r="E128" s="32"/>
      <c r="F128" s="33"/>
      <c r="G128" s="54"/>
      <c r="H128" s="31"/>
      <c r="I128" s="36"/>
      <c r="J128" s="37"/>
    </row>
    <row r="129" customFormat="false" ht="15.6" hidden="false" customHeight="false" outlineLevel="0" collapsed="false">
      <c r="A129" s="12"/>
      <c r="B129" s="12"/>
      <c r="C129" s="13"/>
      <c r="D129" s="38"/>
      <c r="E129" s="15"/>
      <c r="F129" s="16"/>
      <c r="G129" s="53"/>
      <c r="H129" s="38"/>
      <c r="I129" s="18"/>
      <c r="J129" s="19"/>
    </row>
    <row r="130" customFormat="false" ht="15.6" hidden="false" customHeight="false" outlineLevel="0" collapsed="false">
      <c r="A130" s="20"/>
      <c r="B130" s="20"/>
      <c r="C130" s="21"/>
      <c r="D130" s="22"/>
      <c r="E130" s="23"/>
      <c r="F130" s="24"/>
      <c r="G130" s="53"/>
      <c r="H130" s="22"/>
      <c r="I130" s="27"/>
      <c r="J130" s="28"/>
    </row>
    <row r="131" customFormat="false" ht="16.2" hidden="false" customHeight="false" outlineLevel="0" collapsed="false">
      <c r="A131" s="29"/>
      <c r="B131" s="29"/>
      <c r="C131" s="30"/>
      <c r="D131" s="31"/>
      <c r="E131" s="32"/>
      <c r="F131" s="33"/>
      <c r="G131" s="54"/>
      <c r="H131" s="31"/>
      <c r="I131" s="36"/>
      <c r="J131" s="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D17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4" topLeftCell="BK5" activePane="bottomRight" state="frozen"/>
      <selection pane="topLeft" activeCell="A1" activeCellId="0" sqref="A1"/>
      <selection pane="topRight" activeCell="BK1" activeCellId="0" sqref="BK1"/>
      <selection pane="bottomLeft" activeCell="A5" activeCellId="0" sqref="A5"/>
      <selection pane="bottomRight" activeCell="A38" activeCellId="0" sqref="A3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7.66"/>
    <col collapsed="false" customWidth="true" hidden="false" outlineLevel="0" max="3" min="3" style="0" width="16.32"/>
    <col collapsed="false" customWidth="true" hidden="false" outlineLevel="0" max="4" min="4" style="0" width="9.33"/>
    <col collapsed="false" customWidth="true" hidden="false" outlineLevel="0" max="10" min="5" style="0" width="5.99"/>
    <col collapsed="false" customWidth="true" hidden="false" outlineLevel="0" max="11" min="11" style="0" width="8.1"/>
    <col collapsed="false" customWidth="true" hidden="false" outlineLevel="0" max="13" min="12" style="0" width="7.55"/>
    <col collapsed="false" customWidth="true" hidden="false" outlineLevel="0" max="14" min="14" style="0" width="7.88"/>
    <col collapsed="false" customWidth="true" hidden="false" outlineLevel="0" max="15" min="15" style="0" width="5.1"/>
    <col collapsed="false" customWidth="true" hidden="false" outlineLevel="0" max="16" min="16" style="0" width="11.87"/>
    <col collapsed="false" customWidth="true" hidden="false" outlineLevel="0" max="17" min="17" style="0" width="7.99"/>
    <col collapsed="false" customWidth="true" hidden="false" outlineLevel="0" max="23" min="18" style="0" width="5.32"/>
    <col collapsed="false" customWidth="true" hidden="false" outlineLevel="0" max="24" min="24" style="0" width="8.55"/>
    <col collapsed="false" customWidth="true" hidden="false" outlineLevel="0" max="25" min="25" style="0" width="7.55"/>
    <col collapsed="false" customWidth="true" hidden="false" outlineLevel="0" max="26" min="26" style="0" width="7.66"/>
    <col collapsed="false" customWidth="true" hidden="false" outlineLevel="0" max="27" min="27" style="0" width="7.99"/>
    <col collapsed="false" customWidth="true" hidden="false" outlineLevel="0" max="28" min="28" style="0" width="4.87"/>
    <col collapsed="false" customWidth="true" hidden="false" outlineLevel="0" max="29" min="29" style="0" width="10.87"/>
    <col collapsed="false" customWidth="true" hidden="false" outlineLevel="0" max="30" min="30" style="0" width="8.55"/>
    <col collapsed="false" customWidth="true" hidden="false" outlineLevel="0" max="36" min="31" style="0" width="5.66"/>
    <col collapsed="false" customWidth="true" hidden="false" outlineLevel="0" max="37" min="37" style="0" width="7.66"/>
    <col collapsed="false" customWidth="true" hidden="false" outlineLevel="0" max="38" min="38" style="0" width="10.43"/>
    <col collapsed="false" customWidth="true" hidden="false" outlineLevel="0" max="39" min="39" style="0" width="7.88"/>
    <col collapsed="false" customWidth="true" hidden="false" outlineLevel="0" max="40" min="40" style="0" width="7.99"/>
    <col collapsed="false" customWidth="true" hidden="false" outlineLevel="0" max="41" min="41" style="0" width="5.1"/>
    <col collapsed="false" customWidth="true" hidden="false" outlineLevel="0" max="42" min="42" style="0" width="9.99"/>
    <col collapsed="false" customWidth="true" hidden="false" outlineLevel="0" max="43" min="43" style="0" width="7.88"/>
    <col collapsed="false" customWidth="true" hidden="false" outlineLevel="0" max="44" min="44" style="0" width="5.43"/>
    <col collapsed="false" customWidth="true" hidden="false" outlineLevel="0" max="45" min="45" style="0" width="5.32"/>
    <col collapsed="false" customWidth="true" hidden="false" outlineLevel="0" max="46" min="46" style="0" width="3.55"/>
    <col collapsed="false" customWidth="true" hidden="false" outlineLevel="0" max="49" min="47" style="0" width="5.43"/>
    <col collapsed="false" customWidth="true" hidden="false" outlineLevel="0" max="50" min="50" style="0" width="7.32"/>
    <col collapsed="false" customWidth="true" hidden="false" outlineLevel="0" max="51" min="51" style="0" width="7.88"/>
    <col collapsed="false" customWidth="true" hidden="false" outlineLevel="0" max="52" min="52" style="0" width="9.1"/>
    <col collapsed="false" customWidth="true" hidden="false" outlineLevel="0" max="53" min="53" style="0" width="8.33"/>
    <col collapsed="false" customWidth="true" hidden="false" outlineLevel="0" max="54" min="54" style="0" width="5.32"/>
    <col collapsed="false" customWidth="true" hidden="false" outlineLevel="0" max="55" min="55" style="0" width="8.66"/>
    <col collapsed="false" customWidth="true" hidden="false" outlineLevel="0" max="56" min="56" style="0" width="8.55"/>
    <col collapsed="false" customWidth="true" hidden="false" outlineLevel="0" max="61" min="57" style="0" width="4.87"/>
    <col collapsed="false" customWidth="true" hidden="false" outlineLevel="0" max="62" min="62" style="0" width="6.43"/>
    <col collapsed="false" customWidth="true" hidden="false" outlineLevel="0" max="63" min="63" style="0" width="7.66"/>
    <col collapsed="false" customWidth="true" hidden="false" outlineLevel="0" max="64" min="64" style="0" width="9.43"/>
    <col collapsed="false" customWidth="true" hidden="false" outlineLevel="0" max="65" min="65" style="0" width="8.55"/>
    <col collapsed="false" customWidth="true" hidden="false" outlineLevel="0" max="66" min="66" style="0" width="8.66"/>
    <col collapsed="false" customWidth="true" hidden="false" outlineLevel="0" max="67" min="67" style="0" width="5.1"/>
    <col collapsed="false" customWidth="true" hidden="false" outlineLevel="0" max="68" min="68" style="0" width="9.99"/>
    <col collapsed="false" customWidth="true" hidden="true" outlineLevel="0" max="69" min="69" style="0" width="0.33"/>
    <col collapsed="false" customWidth="true" hidden="true" outlineLevel="0" max="74" min="70" style="0" width="7.32"/>
    <col collapsed="false" customWidth="true" hidden="true" outlineLevel="0" max="76" min="75" style="0" width="9.99"/>
    <col collapsed="false" customWidth="true" hidden="true" outlineLevel="0" max="77" min="77" style="0" width="0.55"/>
    <col collapsed="false" customWidth="true" hidden="false" outlineLevel="0" max="78" min="78" style="0" width="10.66"/>
    <col collapsed="false" customWidth="true" hidden="false" outlineLevel="0" max="79" min="79" style="0" width="6.87"/>
    <col collapsed="false" customWidth="true" hidden="false" outlineLevel="0" max="80" min="80" style="0" width="4.43"/>
    <col collapsed="false" customWidth="true" hidden="false" outlineLevel="0" max="82" min="82" style="0" width="10.32"/>
  </cols>
  <sheetData>
    <row r="1" customFormat="false" ht="18" hidden="false" customHeight="false" outlineLevel="0" collapsed="false">
      <c r="A1" s="1" t="s">
        <v>14</v>
      </c>
    </row>
    <row r="2" customFormat="false" ht="16.2" hidden="false" customHeight="false" outlineLevel="0" collapsed="false">
      <c r="A2" s="2"/>
      <c r="N2" s="60" t="s">
        <v>15</v>
      </c>
      <c r="O2" s="61" t="n">
        <v>40</v>
      </c>
      <c r="AA2" s="60" t="s">
        <v>15</v>
      </c>
      <c r="AB2" s="61" t="n">
        <v>30</v>
      </c>
      <c r="AN2" s="60" t="s">
        <v>15</v>
      </c>
      <c r="AO2" s="61" t="n">
        <v>64</v>
      </c>
      <c r="BA2" s="60" t="s">
        <v>15</v>
      </c>
      <c r="BB2" s="61" t="n">
        <v>40</v>
      </c>
      <c r="BN2" s="60" t="s">
        <v>15</v>
      </c>
      <c r="BO2" s="61" t="n">
        <v>38</v>
      </c>
    </row>
    <row r="3" customFormat="false" ht="15.6" hidden="false" customHeight="true" outlineLevel="0" collapsed="false">
      <c r="A3" s="2" t="s">
        <v>1</v>
      </c>
      <c r="D3" s="62" t="s">
        <v>16</v>
      </c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3" t="s">
        <v>17</v>
      </c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4" t="s">
        <v>18</v>
      </c>
      <c r="AE3" s="64"/>
      <c r="AF3" s="64"/>
      <c r="AG3" s="64"/>
      <c r="AH3" s="64"/>
      <c r="AI3" s="64"/>
      <c r="AJ3" s="64"/>
      <c r="AK3" s="64"/>
      <c r="AL3" s="64"/>
      <c r="AM3" s="64"/>
      <c r="AN3" s="64"/>
      <c r="AO3" s="64"/>
      <c r="AP3" s="64"/>
      <c r="AQ3" s="65" t="s">
        <v>19</v>
      </c>
      <c r="AR3" s="65"/>
      <c r="AS3" s="65"/>
      <c r="AT3" s="65"/>
      <c r="AU3" s="65"/>
      <c r="AV3" s="65"/>
      <c r="AW3" s="65"/>
      <c r="AX3" s="65"/>
      <c r="AY3" s="65"/>
      <c r="AZ3" s="65"/>
      <c r="BA3" s="65"/>
      <c r="BB3" s="65"/>
      <c r="BC3" s="65"/>
      <c r="BD3" s="66" t="s">
        <v>20</v>
      </c>
      <c r="BE3" s="66"/>
      <c r="BF3" s="66"/>
      <c r="BG3" s="66"/>
      <c r="BH3" s="66"/>
      <c r="BI3" s="66"/>
      <c r="BJ3" s="66"/>
      <c r="BK3" s="66"/>
      <c r="BL3" s="66"/>
      <c r="BM3" s="66"/>
      <c r="BN3" s="66"/>
      <c r="BO3" s="66"/>
      <c r="BP3" s="66"/>
      <c r="BQ3" s="66"/>
      <c r="BR3" s="66"/>
      <c r="BS3" s="66"/>
      <c r="BT3" s="66"/>
      <c r="BU3" s="66"/>
      <c r="BV3" s="66"/>
      <c r="BW3" s="66"/>
      <c r="BX3" s="66"/>
      <c r="BY3" s="66"/>
      <c r="BZ3" s="67" t="s">
        <v>21</v>
      </c>
      <c r="CA3" s="68" t="s">
        <v>22</v>
      </c>
      <c r="CC3" s="69" t="s">
        <v>23</v>
      </c>
      <c r="CD3" s="70" t="s">
        <v>24</v>
      </c>
    </row>
    <row r="4" customFormat="false" ht="30.75" hidden="false" customHeight="true" outlineLevel="0" collapsed="false">
      <c r="A4" s="3" t="s">
        <v>2</v>
      </c>
      <c r="B4" s="3" t="s">
        <v>3</v>
      </c>
      <c r="C4" s="71" t="s">
        <v>4</v>
      </c>
      <c r="D4" s="72" t="s">
        <v>25</v>
      </c>
      <c r="E4" s="73" t="s">
        <v>26</v>
      </c>
      <c r="F4" s="73" t="s">
        <v>27</v>
      </c>
      <c r="G4" s="74" t="s">
        <v>28</v>
      </c>
      <c r="H4" s="74" t="s">
        <v>29</v>
      </c>
      <c r="I4" s="74" t="s">
        <v>30</v>
      </c>
      <c r="J4" s="74" t="s">
        <v>31</v>
      </c>
      <c r="K4" s="75" t="s">
        <v>32</v>
      </c>
      <c r="L4" s="75" t="s">
        <v>33</v>
      </c>
      <c r="M4" s="75" t="s">
        <v>34</v>
      </c>
      <c r="N4" s="76" t="s">
        <v>35</v>
      </c>
      <c r="O4" s="77" t="s">
        <v>36</v>
      </c>
      <c r="P4" s="72" t="s">
        <v>37</v>
      </c>
      <c r="Q4" s="78" t="s">
        <v>25</v>
      </c>
      <c r="R4" s="79" t="s">
        <v>26</v>
      </c>
      <c r="S4" s="80" t="s">
        <v>27</v>
      </c>
      <c r="T4" s="80" t="s">
        <v>28</v>
      </c>
      <c r="U4" s="80" t="s">
        <v>29</v>
      </c>
      <c r="V4" s="80" t="s">
        <v>30</v>
      </c>
      <c r="W4" s="81" t="s">
        <v>31</v>
      </c>
      <c r="X4" s="82" t="s">
        <v>32</v>
      </c>
      <c r="Y4" s="82" t="s">
        <v>38</v>
      </c>
      <c r="Z4" s="82" t="s">
        <v>39</v>
      </c>
      <c r="AA4" s="78" t="s">
        <v>35</v>
      </c>
      <c r="AB4" s="7" t="s">
        <v>36</v>
      </c>
      <c r="AC4" s="83" t="s">
        <v>40</v>
      </c>
      <c r="AD4" s="84" t="s">
        <v>25</v>
      </c>
      <c r="AE4" s="85" t="s">
        <v>26</v>
      </c>
      <c r="AF4" s="86" t="s">
        <v>27</v>
      </c>
      <c r="AG4" s="86" t="s">
        <v>28</v>
      </c>
      <c r="AH4" s="87" t="s">
        <v>29</v>
      </c>
      <c r="AI4" s="87" t="s">
        <v>30</v>
      </c>
      <c r="AJ4" s="88" t="s">
        <v>31</v>
      </c>
      <c r="AK4" s="89" t="s">
        <v>32</v>
      </c>
      <c r="AL4" s="89" t="s">
        <v>41</v>
      </c>
      <c r="AM4" s="89" t="s">
        <v>42</v>
      </c>
      <c r="AN4" s="89" t="s">
        <v>35</v>
      </c>
      <c r="AO4" s="84" t="s">
        <v>36</v>
      </c>
      <c r="AP4" s="90" t="s">
        <v>43</v>
      </c>
      <c r="AQ4" s="91" t="s">
        <v>25</v>
      </c>
      <c r="AR4" s="92" t="s">
        <v>26</v>
      </c>
      <c r="AS4" s="93" t="s">
        <v>27</v>
      </c>
      <c r="AT4" s="93" t="s">
        <v>28</v>
      </c>
      <c r="AU4" s="93" t="s">
        <v>29</v>
      </c>
      <c r="AV4" s="93" t="s">
        <v>30</v>
      </c>
      <c r="AW4" s="93" t="s">
        <v>31</v>
      </c>
      <c r="AX4" s="91" t="s">
        <v>32</v>
      </c>
      <c r="AY4" s="91" t="s">
        <v>44</v>
      </c>
      <c r="AZ4" s="91" t="s">
        <v>45</v>
      </c>
      <c r="BA4" s="93" t="s">
        <v>35</v>
      </c>
      <c r="BB4" s="94" t="s">
        <v>36</v>
      </c>
      <c r="BC4" s="91" t="s">
        <v>46</v>
      </c>
      <c r="BD4" s="72" t="s">
        <v>25</v>
      </c>
      <c r="BE4" s="95" t="s">
        <v>26</v>
      </c>
      <c r="BF4" s="96" t="s">
        <v>27</v>
      </c>
      <c r="BG4" s="74" t="s">
        <v>28</v>
      </c>
      <c r="BH4" s="74" t="s">
        <v>29</v>
      </c>
      <c r="BI4" s="74" t="s">
        <v>30</v>
      </c>
      <c r="BJ4" s="74" t="s">
        <v>31</v>
      </c>
      <c r="BK4" s="96" t="s">
        <v>32</v>
      </c>
      <c r="BL4" s="96" t="s">
        <v>47</v>
      </c>
      <c r="BM4" s="96" t="s">
        <v>48</v>
      </c>
      <c r="BN4" s="73" t="s">
        <v>35</v>
      </c>
      <c r="BO4" s="97" t="s">
        <v>36</v>
      </c>
      <c r="BP4" s="72" t="s">
        <v>49</v>
      </c>
      <c r="BQ4" s="98" t="s">
        <v>25</v>
      </c>
      <c r="BR4" s="99" t="s">
        <v>50</v>
      </c>
      <c r="BS4" s="100" t="s">
        <v>51</v>
      </c>
      <c r="BT4" s="100" t="s">
        <v>52</v>
      </c>
      <c r="BU4" s="100" t="s">
        <v>53</v>
      </c>
      <c r="BV4" s="100" t="s">
        <v>30</v>
      </c>
      <c r="BW4" s="100" t="s">
        <v>31</v>
      </c>
      <c r="BX4" s="101" t="s">
        <v>54</v>
      </c>
      <c r="BY4" s="98" t="s">
        <v>55</v>
      </c>
      <c r="BZ4" s="102"/>
      <c r="CA4" s="103" t="s">
        <v>56</v>
      </c>
      <c r="CC4" s="69"/>
      <c r="CD4" s="104" t="s">
        <v>57</v>
      </c>
    </row>
    <row r="5" customFormat="false" ht="13.2" hidden="false" customHeight="false" outlineLevel="0" collapsed="false">
      <c r="A5" s="105" t="s">
        <v>58</v>
      </c>
      <c r="B5" s="106" t="s">
        <v>59</v>
      </c>
      <c r="C5" s="107" t="s">
        <v>60</v>
      </c>
      <c r="D5" s="108" t="n">
        <v>154.57</v>
      </c>
      <c r="E5" s="109" t="n">
        <v>35</v>
      </c>
      <c r="F5" s="110"/>
      <c r="G5" s="110" t="n">
        <v>3</v>
      </c>
      <c r="H5" s="110" t="n">
        <v>2</v>
      </c>
      <c r="I5" s="110"/>
      <c r="J5" s="111"/>
      <c r="K5" s="112" t="n">
        <f aca="false">F5*1+G5*3+H5*5+I5*10+J5*10</f>
        <v>19</v>
      </c>
      <c r="L5" s="113" t="n">
        <f aca="false">D5+K5</f>
        <v>173.57</v>
      </c>
      <c r="M5" s="114" t="n">
        <f aca="false">IF(L5&gt;0,(RANK(L5,L$5:L$12,1)),"feil")</f>
        <v>4</v>
      </c>
      <c r="N5" s="115" t="n">
        <f aca="false">E5*5+F5*3+G5-H5*10-I5*10-J5*10</f>
        <v>158</v>
      </c>
      <c r="O5" s="116" t="str">
        <f aca="false">IF(D5&gt;0,(IF(SUM(E5:H5)=O$2,"OK","Feil")),0)</f>
        <v>OK</v>
      </c>
      <c r="P5" s="38" t="n">
        <f aca="false">IF(IF(D5&gt;0,(1.5*(D$35-D5)+N5),0)&gt;0,(1.5*(D$35-D5)+N5),0)</f>
        <v>188.69</v>
      </c>
      <c r="Q5" s="108" t="n">
        <v>80.86</v>
      </c>
      <c r="R5" s="109" t="n">
        <v>30</v>
      </c>
      <c r="S5" s="110"/>
      <c r="T5" s="110"/>
      <c r="U5" s="110"/>
      <c r="V5" s="110"/>
      <c r="W5" s="111"/>
      <c r="X5" s="117" t="n">
        <f aca="false">S5*1+T5*3+U5*5+V5*10+W5*10</f>
        <v>0</v>
      </c>
      <c r="Y5" s="118" t="n">
        <f aca="false">Q5+X5</f>
        <v>80.86</v>
      </c>
      <c r="Z5" s="114" t="n">
        <f aca="false">IF(Y5&gt;0,(RANK(Y5,Y$5:Y$12,1)),"feil")</f>
        <v>2</v>
      </c>
      <c r="AA5" s="119" t="n">
        <f aca="false">R5*5+S5*3+T5-U5*10-V5*10-W5*10</f>
        <v>150</v>
      </c>
      <c r="AB5" s="116" t="str">
        <f aca="false">IF(Q5&gt;0,(IF(SUM(R5:U5)=AB$2,"OK","Feil")),0)</f>
        <v>OK</v>
      </c>
      <c r="AC5" s="120" t="n">
        <f aca="false">IF(IF(Q5&gt;0,(1.5*(Q$35-Q5)+AA5),0)&gt;0,(1.5*(Q$35-Q5)+AA5),0)</f>
        <v>175.385625</v>
      </c>
      <c r="AD5" s="108" t="n">
        <v>338.55</v>
      </c>
      <c r="AE5" s="110" t="n">
        <v>64</v>
      </c>
      <c r="AF5" s="121"/>
      <c r="AG5" s="121"/>
      <c r="AH5" s="121"/>
      <c r="AI5" s="121"/>
      <c r="AJ5" s="111"/>
      <c r="AK5" s="122" t="n">
        <f aca="false">AF5*1+AG5*3+AH5*5+AI5*10+AJ5*10</f>
        <v>0</v>
      </c>
      <c r="AL5" s="123" t="n">
        <f aca="false">AD5+AK5</f>
        <v>338.55</v>
      </c>
      <c r="AM5" s="114" t="n">
        <f aca="false">IF(AL5&gt;0,(RANK(AL5,AL$5:AL$12,1)),"feil")</f>
        <v>1</v>
      </c>
      <c r="AN5" s="124" t="n">
        <f aca="false">AE5*10-AH5*20-AI5*10-AJ5*10</f>
        <v>640</v>
      </c>
      <c r="AO5" s="125" t="str">
        <f aca="false">IF(AD5&gt;0,(IF(SUM(AE5:AH5)=$AO$2,"OK","Feil")),0)</f>
        <v>OK</v>
      </c>
      <c r="AP5" s="126" t="n">
        <f aca="false">IF(IF(AD5&gt;0,(1.5*(AD$35-AD5)+AN5),0)&gt;0,(1.5*(AD$35-AD5)+AN5),0)</f>
        <v>856.75</v>
      </c>
      <c r="AQ5" s="108" t="n">
        <v>141.5</v>
      </c>
      <c r="AR5" s="110" t="n">
        <v>40</v>
      </c>
      <c r="AS5" s="121"/>
      <c r="AT5" s="121"/>
      <c r="AU5" s="121"/>
      <c r="AV5" s="121"/>
      <c r="AW5" s="111"/>
      <c r="AX5" s="127" t="n">
        <f aca="false">AS5*1+AT5*3+AU5*5+AV5*10+AW5*10</f>
        <v>0</v>
      </c>
      <c r="AY5" s="128" t="n">
        <f aca="false">AQ5+AX5</f>
        <v>141.5</v>
      </c>
      <c r="AZ5" s="114" t="n">
        <f aca="false">IF(AY5&gt;0,(RANK(AY5,AY$5:AY$12,1)),"feil")</f>
        <v>3</v>
      </c>
      <c r="BA5" s="119" t="n">
        <f aca="false">AR5*5+AS5*3+AT5-10*(AU5+AV5+AW5)</f>
        <v>200</v>
      </c>
      <c r="BB5" s="129" t="str">
        <f aca="false">IF(AQ5&gt;0,(IF(SUM(AR5:AU5)=BB$2,"OK","Feil")),0)</f>
        <v>OK</v>
      </c>
      <c r="BC5" s="128" t="n">
        <f aca="false">IF(IF(AQ5&gt;0,(1.5*(AQ$35-AQ5)+BA5),0)&gt;0,(1.5*(AQ$35-AQ5)+BA5),0)</f>
        <v>192.5975</v>
      </c>
      <c r="BD5" s="130" t="n">
        <v>173.34</v>
      </c>
      <c r="BE5" s="109" t="n">
        <v>32</v>
      </c>
      <c r="BF5" s="110"/>
      <c r="BG5" s="110" t="n">
        <v>4</v>
      </c>
      <c r="BH5" s="110" t="n">
        <v>2</v>
      </c>
      <c r="BI5" s="110"/>
      <c r="BJ5" s="111"/>
      <c r="BK5" s="112" t="n">
        <f aca="false">BF5*1+BG5*3+BH5*5+BI5*10+BJ5*10</f>
        <v>22</v>
      </c>
      <c r="BL5" s="113" t="n">
        <f aca="false">BD5+BK5</f>
        <v>195.34</v>
      </c>
      <c r="BM5" s="114" t="n">
        <f aca="false">IF(BL5&gt;0,(RANK(BL5,BL$5:BL$12,1)),"feil")</f>
        <v>4</v>
      </c>
      <c r="BN5" s="119" t="n">
        <f aca="false">BE5*5+BF5*3+BG5-BH5*10-BI5*10-BJ5*10</f>
        <v>144</v>
      </c>
      <c r="BO5" s="116" t="str">
        <f aca="false">IF(BD5&gt;0,(IF(SUM(BE5:BH5)=BO$2,"OK","Feil")),0)</f>
        <v>OK</v>
      </c>
      <c r="BP5" s="131" t="n">
        <f aca="false">IF(IF(BD5&gt;0,(1.5*(BD$35-BD5)+BN5),0)&gt;0,(1.5*(BD$35-BD5)+BN5),0)</f>
        <v>158.99625</v>
      </c>
      <c r="BQ5" s="132"/>
      <c r="BR5" s="133"/>
      <c r="BS5" s="134"/>
      <c r="BT5" s="134"/>
      <c r="BU5" s="134"/>
      <c r="BV5" s="134"/>
      <c r="BW5" s="135"/>
      <c r="BX5" s="136"/>
      <c r="BY5" s="137"/>
      <c r="BZ5" s="138" t="n">
        <f aca="false">P5+AC5+AP5+BC5+BP5</f>
        <v>1572.419375</v>
      </c>
      <c r="CA5" s="139" t="n">
        <f aca="false">IF(BZ5&gt;0,(RANK(BZ5,BZ$5:BZ$34,0)),"feil")</f>
        <v>2</v>
      </c>
      <c r="CC5" s="140" t="n">
        <f aca="false">M5+Z5+AM5+AZ5+BM5</f>
        <v>14</v>
      </c>
      <c r="CD5" s="141" t="n">
        <f aca="false">IF(CC5&gt;0,(RANK(CC5,CC$5:CC$12,1)),"feil")</f>
        <v>4</v>
      </c>
    </row>
    <row r="6" customFormat="false" ht="13.2" hidden="false" customHeight="false" outlineLevel="0" collapsed="false">
      <c r="A6" s="142" t="s">
        <v>61</v>
      </c>
      <c r="B6" s="142" t="s">
        <v>62</v>
      </c>
      <c r="C6" s="143" t="s">
        <v>63</v>
      </c>
      <c r="D6" s="144" t="n">
        <v>142.37</v>
      </c>
      <c r="E6" s="145" t="n">
        <v>34</v>
      </c>
      <c r="F6" s="146"/>
      <c r="G6" s="146" t="n">
        <v>3</v>
      </c>
      <c r="H6" s="146" t="n">
        <v>3</v>
      </c>
      <c r="I6" s="146"/>
      <c r="J6" s="147"/>
      <c r="K6" s="148" t="n">
        <f aca="false">F6*1+G6*3+H6*5+I6*10+J6*10</f>
        <v>24</v>
      </c>
      <c r="L6" s="149" t="n">
        <f aca="false">D6+K6</f>
        <v>166.37</v>
      </c>
      <c r="M6" s="150" t="n">
        <f aca="false">IF(L6&gt;0,(RANK(L6,L$5:L$12,1)),"feil")</f>
        <v>3</v>
      </c>
      <c r="N6" s="151" t="n">
        <f aca="false">E6*5+F6*3+G6-H6*10-I6*10-J6*10</f>
        <v>143</v>
      </c>
      <c r="O6" s="152" t="str">
        <f aca="false">IF(D6&gt;0,(IF(SUM(E6:H6)=O$2,"OK","Feil")),0)</f>
        <v>OK</v>
      </c>
      <c r="P6" s="22" t="n">
        <f aca="false">IF(IF(D6&gt;0,(1.5*(D$35-D6)+N6),0)&gt;0,(1.5*(D$35-D6)+N6),0)</f>
        <v>191.99</v>
      </c>
      <c r="Q6" s="144" t="n">
        <v>80.97</v>
      </c>
      <c r="R6" s="145" t="n">
        <v>30</v>
      </c>
      <c r="S6" s="146"/>
      <c r="T6" s="146"/>
      <c r="U6" s="146"/>
      <c r="V6" s="146"/>
      <c r="W6" s="147"/>
      <c r="X6" s="153" t="n">
        <f aca="false">S6*1+T6*3+U6*5+V6*10+W6*10</f>
        <v>0</v>
      </c>
      <c r="Y6" s="154" t="n">
        <f aca="false">Q6+X6</f>
        <v>80.97</v>
      </c>
      <c r="Z6" s="150" t="n">
        <f aca="false">IF(Y6&gt;0,(RANK(Y6,Y$5:Y$12,1)),"feil")</f>
        <v>3</v>
      </c>
      <c r="AA6" s="155" t="n">
        <f aca="false">R6*5+S6*3+T6-U6*10-V6*10-W6*10</f>
        <v>150</v>
      </c>
      <c r="AB6" s="152" t="str">
        <f aca="false">IF(Q6&gt;0,(IF(SUM(R6:U6)=AB$2,"OK","Feil")),0)</f>
        <v>OK</v>
      </c>
      <c r="AC6" s="156" t="n">
        <f aca="false">IF(IF(Q6&gt;0,(1.5*(Q$35-Q6)+AA6),0)&gt;0,(1.5*(Q$35-Q6)+AA6),0)</f>
        <v>175.220625</v>
      </c>
      <c r="AD6" s="144" t="n">
        <v>347.19</v>
      </c>
      <c r="AE6" s="146" t="n">
        <v>64</v>
      </c>
      <c r="AF6" s="157"/>
      <c r="AG6" s="157"/>
      <c r="AH6" s="157"/>
      <c r="AI6" s="157"/>
      <c r="AJ6" s="147"/>
      <c r="AK6" s="158" t="n">
        <f aca="false">AF6*1+AG6*3+AH6*5+AI6*10+AJ6*10</f>
        <v>0</v>
      </c>
      <c r="AL6" s="159" t="n">
        <f aca="false">AD6+AK6</f>
        <v>347.19</v>
      </c>
      <c r="AM6" s="150" t="n">
        <f aca="false">IF(AL6&gt;0,(RANK(AL6,AL$5:AL$12,1)),"feil")</f>
        <v>2</v>
      </c>
      <c r="AN6" s="160" t="n">
        <f aca="false">AE6*10-AH6*20-AI6*10-AJ6*10</f>
        <v>640</v>
      </c>
      <c r="AO6" s="161" t="str">
        <f aca="false">IF(AD6&gt;0,(IF(SUM(AE6:AH6)=$AO$2,"OK","Feil")),0)</f>
        <v>OK</v>
      </c>
      <c r="AP6" s="162" t="n">
        <f aca="false">IF(IF(AD6&gt;0,(1.5*(AD$35-AD6)+AN6),0)&gt;0,(1.5*(AD$35-AD6)+AN6),0)</f>
        <v>843.79</v>
      </c>
      <c r="AQ6" s="144" t="n">
        <v>113.67</v>
      </c>
      <c r="AR6" s="146" t="n">
        <v>31</v>
      </c>
      <c r="AS6" s="157"/>
      <c r="AT6" s="157" t="n">
        <v>6</v>
      </c>
      <c r="AU6" s="157" t="n">
        <v>3</v>
      </c>
      <c r="AV6" s="157"/>
      <c r="AW6" s="147"/>
      <c r="AX6" s="127" t="n">
        <f aca="false">AS6*1+AT6*3+AU6*5+AV6*10+AW6*10</f>
        <v>33</v>
      </c>
      <c r="AY6" s="128" t="n">
        <f aca="false">AQ6+AX6</f>
        <v>146.67</v>
      </c>
      <c r="AZ6" s="150" t="n">
        <f aca="false">IF(AY6&gt;0,(RANK(AY6,AY$5:AY$12,1)),"feil")</f>
        <v>4</v>
      </c>
      <c r="BA6" s="155" t="n">
        <f aca="false">AR6*5+AS6*3+AT6-10*(AU6+AV6+AW6)</f>
        <v>131</v>
      </c>
      <c r="BB6" s="152" t="str">
        <f aca="false">IF(AQ6&gt;0,(IF(SUM(AR6:AU6)=BB$2,"OK","Feil")),0)</f>
        <v>OK</v>
      </c>
      <c r="BC6" s="128" t="n">
        <f aca="false">IF(IF(AQ6&gt;0,(1.5*(AQ$35-AQ6)+BA6),0)&gt;0,(1.5*(AQ$35-AQ6)+BA6),0)</f>
        <v>165.3425</v>
      </c>
      <c r="BD6" s="163" t="n">
        <v>107.13</v>
      </c>
      <c r="BE6" s="145" t="n">
        <v>27</v>
      </c>
      <c r="BF6" s="146"/>
      <c r="BG6" s="146" t="n">
        <v>8</v>
      </c>
      <c r="BH6" s="146" t="n">
        <v>3</v>
      </c>
      <c r="BI6" s="146"/>
      <c r="BJ6" s="147"/>
      <c r="BK6" s="148" t="n">
        <f aca="false">BF6*1+BG6*3+BH6*5+BI6*10+BJ6*10</f>
        <v>39</v>
      </c>
      <c r="BL6" s="149" t="n">
        <f aca="false">BD6+BK6</f>
        <v>146.13</v>
      </c>
      <c r="BM6" s="150" t="n">
        <f aca="false">IF(BL6&gt;0,(RANK(BL6,BL$5:BL$12,1)),"feil")</f>
        <v>1</v>
      </c>
      <c r="BN6" s="155" t="n">
        <f aca="false">BE6*5+BF6*3+BG6-BH6*10-BI6*10-BJ6*10</f>
        <v>113</v>
      </c>
      <c r="BO6" s="152" t="str">
        <f aca="false">IF(BD6&gt;0,(IF(SUM(BE6:BH6)=BO$2,"OK","Feil")),0)</f>
        <v>OK</v>
      </c>
      <c r="BP6" s="164" t="n">
        <f aca="false">IF(IF(BD6&gt;0,(1.5*(BD$35-BD6)+BN6),0)&gt;0,(1.5*(BD$35-BD6)+BN6),0)</f>
        <v>227.31125</v>
      </c>
      <c r="BQ6" s="165"/>
      <c r="BR6" s="166"/>
      <c r="BS6" s="167"/>
      <c r="BT6" s="167"/>
      <c r="BU6" s="167"/>
      <c r="BV6" s="167"/>
      <c r="BW6" s="168"/>
      <c r="BX6" s="169"/>
      <c r="BY6" s="170"/>
      <c r="BZ6" s="171" t="n">
        <f aca="false">P6+AC6+AP6+BC6+BP6</f>
        <v>1603.654375</v>
      </c>
      <c r="CA6" s="172" t="n">
        <f aca="false">IF(BZ6&gt;0,(RANK(BZ6,BZ$5:BZ$34,0)),"feil")</f>
        <v>1</v>
      </c>
      <c r="CC6" s="173" t="n">
        <f aca="false">M6+Z6+AM6+AZ6+BM6</f>
        <v>13</v>
      </c>
      <c r="CD6" s="174" t="n">
        <f aca="false">IF(CC6&gt;0,(RANK(CC6,CC$5:CC$12,1)),"feil")</f>
        <v>2</v>
      </c>
    </row>
    <row r="7" customFormat="false" ht="13.8" hidden="false" customHeight="false" outlineLevel="0" collapsed="false">
      <c r="A7" s="175" t="s">
        <v>64</v>
      </c>
      <c r="B7" s="176" t="s">
        <v>65</v>
      </c>
      <c r="C7" s="177" t="s">
        <v>63</v>
      </c>
      <c r="D7" s="178" t="n">
        <v>263.16</v>
      </c>
      <c r="E7" s="179" t="n">
        <v>27</v>
      </c>
      <c r="F7" s="180"/>
      <c r="G7" s="180" t="n">
        <v>5</v>
      </c>
      <c r="H7" s="180" t="n">
        <v>8</v>
      </c>
      <c r="I7" s="180" t="n">
        <v>1</v>
      </c>
      <c r="J7" s="181"/>
      <c r="K7" s="182" t="n">
        <f aca="false">F7*1+G7*3+H7*5+I7*10+J7*10</f>
        <v>65</v>
      </c>
      <c r="L7" s="183" t="n">
        <f aca="false">D7+K7</f>
        <v>328.16</v>
      </c>
      <c r="M7" s="184" t="n">
        <f aca="false">IF(L7&gt;0,(RANK(L7,L$5:L$12,1)),"feil")</f>
        <v>8</v>
      </c>
      <c r="N7" s="185" t="n">
        <f aca="false">E7*5+F7*3+G7-H7*10-I7*10-J7*10</f>
        <v>50</v>
      </c>
      <c r="O7" s="186" t="str">
        <f aca="false">IF(D7&gt;0,(IF(SUM(E7:H7)=O$2,"OK","Feil")),0)</f>
        <v>OK</v>
      </c>
      <c r="P7" s="31" t="n">
        <f aca="false">IF(IF(D7&gt;0,(1.5*(D$35-D7)+N7),0)&gt;0,(1.5*(D$35-D7)+N7),0)</f>
        <v>0</v>
      </c>
      <c r="Q7" s="178" t="n">
        <v>150.03</v>
      </c>
      <c r="R7" s="179" t="n">
        <v>24</v>
      </c>
      <c r="S7" s="180"/>
      <c r="T7" s="180" t="n">
        <v>3</v>
      </c>
      <c r="U7" s="180" t="n">
        <v>3</v>
      </c>
      <c r="V7" s="180" t="n">
        <v>1</v>
      </c>
      <c r="W7" s="181"/>
      <c r="X7" s="187" t="n">
        <f aca="false">S7*1+T7*3+U7*5+V7*10+W7*10</f>
        <v>34</v>
      </c>
      <c r="Y7" s="188" t="n">
        <f aca="false">Q7+X7</f>
        <v>184.03</v>
      </c>
      <c r="Z7" s="184" t="n">
        <f aca="false">IF(Y7&gt;0,(RANK(Y7,Y$5:Y$12,1)),"feil")</f>
        <v>8</v>
      </c>
      <c r="AA7" s="189" t="n">
        <f aca="false">R7*5+S7*3+T7-U7*10-V7*10-W7*10</f>
        <v>83</v>
      </c>
      <c r="AB7" s="186" t="str">
        <f aca="false">IF(Q7&gt;0,(IF(SUM(R7:U7)=AB$2,"OK","Feil")),0)</f>
        <v>OK</v>
      </c>
      <c r="AC7" s="190" t="n">
        <f aca="false">IF(IF(Q7&gt;0,(1.5*(Q$35-Q7)+AA7),0)&gt;0,(1.5*(Q$35-Q7)+AA7),0)</f>
        <v>4.630625</v>
      </c>
      <c r="AD7" s="178" t="n">
        <v>609.45</v>
      </c>
      <c r="AE7" s="180" t="n">
        <v>26</v>
      </c>
      <c r="AF7" s="191"/>
      <c r="AG7" s="191"/>
      <c r="AH7" s="191" t="n">
        <v>38</v>
      </c>
      <c r="AI7" s="191"/>
      <c r="AJ7" s="181"/>
      <c r="AK7" s="192" t="n">
        <f aca="false">AF7*1+AG7*3+AH7*5+AI7*10+AJ7*10</f>
        <v>190</v>
      </c>
      <c r="AL7" s="193" t="n">
        <f aca="false">AD7+AK7</f>
        <v>799.45</v>
      </c>
      <c r="AM7" s="184" t="n">
        <f aca="false">IF(AL7&gt;0,(RANK(AL7,AL$5:AL$12,1)),"feil")</f>
        <v>7</v>
      </c>
      <c r="AN7" s="194" t="n">
        <f aca="false">AE7*10-AH7*20-AI7*10-AJ7*10</f>
        <v>-500</v>
      </c>
      <c r="AO7" s="195" t="str">
        <f aca="false">IF(AD7&gt;0,(IF(SUM(AE7:AH7)=$AO$2,"OK","Feil")),0)</f>
        <v>OK</v>
      </c>
      <c r="AP7" s="196" t="n">
        <f aca="false">IF(IF(AD7&gt;0,(1.5*(AD$35-AD7)+AN7),0)&gt;0,(1.5*(AD$35-AD7)+AN7),0)</f>
        <v>0</v>
      </c>
      <c r="AQ7" s="178" t="n">
        <v>252.21</v>
      </c>
      <c r="AR7" s="180" t="n">
        <v>27</v>
      </c>
      <c r="AS7" s="191"/>
      <c r="AT7" s="191" t="n">
        <v>4</v>
      </c>
      <c r="AU7" s="191" t="n">
        <v>9</v>
      </c>
      <c r="AV7" s="191" t="n">
        <v>3</v>
      </c>
      <c r="AW7" s="181"/>
      <c r="AX7" s="197" t="n">
        <f aca="false">AS7*1+AT7*3+AU7*5+AV7*10+AW7*10</f>
        <v>87</v>
      </c>
      <c r="AY7" s="198" t="n">
        <f aca="false">AQ7+AX7</f>
        <v>339.21</v>
      </c>
      <c r="AZ7" s="184" t="n">
        <f aca="false">IF(AY7&gt;0,(RANK(AY7,AY$5:AY$12,1)),"feil")</f>
        <v>8</v>
      </c>
      <c r="BA7" s="189" t="n">
        <f aca="false">AR7*5+AS7*3+AT7-10*(AU7+AV7+AW7)</f>
        <v>19</v>
      </c>
      <c r="BB7" s="186" t="str">
        <f aca="false">IF(AQ7&gt;0,(IF(SUM(AR7:AU7)=BB$2,"OK","Feil")),0)</f>
        <v>OK</v>
      </c>
      <c r="BC7" s="198" t="n">
        <f aca="false">IF(IF(AQ7&gt;0,(1.5*(AQ$35-AQ7)+BA7),0)&gt;0,(1.5*(AQ$35-AQ7)+BA7),0)</f>
        <v>0</v>
      </c>
      <c r="BD7" s="199" t="n">
        <v>273.92</v>
      </c>
      <c r="BE7" s="179" t="n">
        <v>22</v>
      </c>
      <c r="BF7" s="180"/>
      <c r="BG7" s="180" t="n">
        <v>11</v>
      </c>
      <c r="BH7" s="180" t="n">
        <v>5</v>
      </c>
      <c r="BI7" s="180"/>
      <c r="BJ7" s="181"/>
      <c r="BK7" s="182" t="n">
        <f aca="false">BF7*1+BG7*3+BH7*5+BI7*10+BJ7*10</f>
        <v>58</v>
      </c>
      <c r="BL7" s="183" t="n">
        <f aca="false">BD7+BK7</f>
        <v>331.92</v>
      </c>
      <c r="BM7" s="184" t="n">
        <f aca="false">IF(BL7&gt;0,(RANK(BL7,BL$5:BL$12,1)),"feil")</f>
        <v>8</v>
      </c>
      <c r="BN7" s="189" t="n">
        <f aca="false">BE7*5+BF7*3+BG7-BH7*10-BI7*10-BJ7*10</f>
        <v>71</v>
      </c>
      <c r="BO7" s="186" t="str">
        <f aca="false">IF(BD7&gt;0,(IF(SUM(BE7:BH7)=BO$2,"OK","Feil")),0)</f>
        <v>OK</v>
      </c>
      <c r="BP7" s="200" t="n">
        <f aca="false">IF(IF(BD7&gt;0,(1.5*(BD$35-BD7)+BN7),0)&gt;0,(1.5*(BD$35-BD7)+BN7),0)</f>
        <v>0</v>
      </c>
      <c r="BQ7" s="201"/>
      <c r="BR7" s="202"/>
      <c r="BS7" s="203"/>
      <c r="BT7" s="203"/>
      <c r="BU7" s="203"/>
      <c r="BV7" s="203"/>
      <c r="BW7" s="204"/>
      <c r="BX7" s="205"/>
      <c r="BY7" s="206"/>
      <c r="BZ7" s="207" t="n">
        <f aca="false">P7+AC7+AP7+BC7+BP7</f>
        <v>4.630625</v>
      </c>
      <c r="CA7" s="208" t="n">
        <f aca="false">IF(BZ7&gt;0,(RANK(BZ7,BZ$5:BZ$34,0)),"feil")</f>
        <v>8</v>
      </c>
      <c r="CC7" s="209" t="n">
        <f aca="false">M7+Z7+AM7+AZ7+BM7</f>
        <v>39</v>
      </c>
      <c r="CD7" s="210" t="n">
        <f aca="false">IF(CC7&gt;0,(RANK(CC7,CC$5:CC$12,1)),"feil")</f>
        <v>8</v>
      </c>
    </row>
    <row r="8" customFormat="false" ht="13.2" hidden="false" customHeight="false" outlineLevel="0" collapsed="false">
      <c r="A8" s="106" t="s">
        <v>66</v>
      </c>
      <c r="B8" s="106" t="s">
        <v>67</v>
      </c>
      <c r="C8" s="107" t="s">
        <v>63</v>
      </c>
      <c r="D8" s="108" t="n">
        <v>195.05</v>
      </c>
      <c r="E8" s="109" t="n">
        <v>29</v>
      </c>
      <c r="F8" s="110"/>
      <c r="G8" s="110" t="n">
        <v>4</v>
      </c>
      <c r="H8" s="110" t="n">
        <v>7</v>
      </c>
      <c r="I8" s="110"/>
      <c r="J8" s="111"/>
      <c r="K8" s="112" t="n">
        <f aca="false">F8*1+G8*3+H8*5+I8*10+J8*10</f>
        <v>47</v>
      </c>
      <c r="L8" s="113" t="n">
        <f aca="false">D8+K8</f>
        <v>242.05</v>
      </c>
      <c r="M8" s="114" t="n">
        <f aca="false">IF(L8&gt;0,(RANK(L8,L$5:L$12,1)),"feil")</f>
        <v>5</v>
      </c>
      <c r="N8" s="115" t="n">
        <f aca="false">E8*5+F8*3+G8-H8*10-I8*10-J8*10</f>
        <v>79</v>
      </c>
      <c r="O8" s="116" t="str">
        <f aca="false">IF(D8&gt;0,(IF(SUM(E8:H8)=O$2,"OK","Feil")),0)</f>
        <v>OK</v>
      </c>
      <c r="P8" s="38" t="n">
        <f aca="false">IF(IF(D8&gt;0,(1.5*(D$35-D8)+N8),0)&gt;0,(1.5*(D$35-D8)+N8),0)</f>
        <v>48.97</v>
      </c>
      <c r="Q8" s="108" t="n">
        <v>109.66</v>
      </c>
      <c r="R8" s="109" t="n">
        <v>21</v>
      </c>
      <c r="S8" s="110"/>
      <c r="T8" s="110" t="n">
        <v>3</v>
      </c>
      <c r="U8" s="110" t="n">
        <v>6</v>
      </c>
      <c r="V8" s="110" t="n">
        <v>1</v>
      </c>
      <c r="W8" s="111"/>
      <c r="X8" s="117" t="n">
        <f aca="false">S8*1+T8*3+U8*5+V8*10+W8*10</f>
        <v>49</v>
      </c>
      <c r="Y8" s="118" t="n">
        <f aca="false">Q8+X8</f>
        <v>158.66</v>
      </c>
      <c r="Z8" s="114" t="n">
        <f aca="false">IF(Y8&gt;0,(RANK(Y8,Y$5:Y$12,1)),"feil")</f>
        <v>7</v>
      </c>
      <c r="AA8" s="119" t="n">
        <f aca="false">R8*5+S8*3+T8-U8*10-V8*10-W8*10</f>
        <v>38</v>
      </c>
      <c r="AB8" s="116" t="str">
        <f aca="false">IF(Q8&gt;0,(IF(SUM(R8:U8)=AB$2,"OK","Feil")),0)</f>
        <v>OK</v>
      </c>
      <c r="AC8" s="120" t="n">
        <f aca="false">IF(IF(Q8&gt;0,(1.5*(Q$35-Q8)+AA8),0)&gt;0,(1.5*(Q$35-Q8)+AA8),0)</f>
        <v>20.185625</v>
      </c>
      <c r="AD8" s="108" t="n">
        <v>500.82</v>
      </c>
      <c r="AE8" s="110" t="n">
        <v>44</v>
      </c>
      <c r="AF8" s="121"/>
      <c r="AG8" s="121"/>
      <c r="AH8" s="121" t="n">
        <v>20</v>
      </c>
      <c r="AI8" s="121"/>
      <c r="AJ8" s="111"/>
      <c r="AK8" s="122" t="n">
        <f aca="false">AF8*1+AG8*3+AH8*5+AI8*10+AJ8*10</f>
        <v>100</v>
      </c>
      <c r="AL8" s="123" t="n">
        <f aca="false">AD8+AK8</f>
        <v>600.82</v>
      </c>
      <c r="AM8" s="114" t="n">
        <f aca="false">IF(AL8&gt;0,(RANK(AL8,AL$5:AL$12,1)),"feil")</f>
        <v>6</v>
      </c>
      <c r="AN8" s="124" t="n">
        <f aca="false">AE8*10-AH8*20-AI8*10-AJ8*10</f>
        <v>40</v>
      </c>
      <c r="AO8" s="125" t="str">
        <f aca="false">IF(AD8&gt;0,(IF(SUM(AE8:AH8)=$AO$2,"OK","Feil")),0)</f>
        <v>OK</v>
      </c>
      <c r="AP8" s="126" t="n">
        <f aca="false">IF(IF(AD8&gt;0,(1.5*(AD$35-AD8)+AN8),0)&gt;0,(1.5*(AD$35-AD8)+AN8),0)</f>
        <v>13.345</v>
      </c>
      <c r="AQ8" s="108" t="n">
        <v>134.95</v>
      </c>
      <c r="AR8" s="110" t="n">
        <v>20</v>
      </c>
      <c r="AS8" s="121"/>
      <c r="AT8" s="121" t="n">
        <v>16</v>
      </c>
      <c r="AU8" s="121" t="n">
        <v>4</v>
      </c>
      <c r="AV8" s="121" t="n">
        <v>1</v>
      </c>
      <c r="AW8" s="111"/>
      <c r="AX8" s="127" t="n">
        <f aca="false">AS8*1+AT8*3+AU8*5+AV8*10+AW8*10</f>
        <v>78</v>
      </c>
      <c r="AY8" s="128" t="n">
        <f aca="false">AQ8+AX8</f>
        <v>212.95</v>
      </c>
      <c r="AZ8" s="114" t="n">
        <f aca="false">IF(AY8&gt;0,(RANK(AY8,AY$5:AY$12,1)),"feil")</f>
        <v>7</v>
      </c>
      <c r="BA8" s="119" t="n">
        <f aca="false">AR8*5+AS8*3+AT8-10*(AU8+AV8+AW8)</f>
        <v>66</v>
      </c>
      <c r="BB8" s="129" t="str">
        <f aca="false">IF(AQ8&gt;0,(IF(SUM(AR8:AU8)=BB$2,"OK","Feil")),0)</f>
        <v>OK</v>
      </c>
      <c r="BC8" s="128" t="n">
        <f aca="false">IF(IF(AQ8&gt;0,(1.5*(AQ$35-AQ8)+BA8),0)&gt;0,(1.5*(AQ$35-AQ8)+BA8),0)</f>
        <v>68.4225</v>
      </c>
      <c r="BD8" s="130" t="n">
        <v>181.89</v>
      </c>
      <c r="BE8" s="109" t="n">
        <v>19</v>
      </c>
      <c r="BF8" s="110"/>
      <c r="BG8" s="110" t="n">
        <v>13</v>
      </c>
      <c r="BH8" s="110" t="n">
        <v>6</v>
      </c>
      <c r="BI8" s="110"/>
      <c r="BJ8" s="111"/>
      <c r="BK8" s="112" t="n">
        <f aca="false">BF8*1+BG8*3+BH8*5+BI8*10+BJ8*10</f>
        <v>69</v>
      </c>
      <c r="BL8" s="113" t="n">
        <f aca="false">BD8+BK8</f>
        <v>250.89</v>
      </c>
      <c r="BM8" s="114" t="n">
        <f aca="false">IF(BL8&gt;0,(RANK(BL8,BL$5:BL$12,1)),"feil")</f>
        <v>5</v>
      </c>
      <c r="BN8" s="119" t="n">
        <f aca="false">BE8*5+BF8*3+BG8-BH8*10-BI8*10-BJ8*10</f>
        <v>48</v>
      </c>
      <c r="BO8" s="116" t="str">
        <f aca="false">IF(BD8&gt;0,(IF(SUM(BE8:BH8)=BO$2,"OK","Feil")),0)</f>
        <v>OK</v>
      </c>
      <c r="BP8" s="131" t="n">
        <f aca="false">IF(IF(BD8&gt;0,(1.5*(BD$35-BD8)+BN8),0)&gt;0,(1.5*(BD$35-BD8)+BN8),0)</f>
        <v>50.17125</v>
      </c>
      <c r="BQ8" s="132"/>
      <c r="BR8" s="133"/>
      <c r="BS8" s="134"/>
      <c r="BT8" s="134"/>
      <c r="BU8" s="134"/>
      <c r="BV8" s="134"/>
      <c r="BW8" s="135"/>
      <c r="BX8" s="136"/>
      <c r="BY8" s="137"/>
      <c r="BZ8" s="138" t="n">
        <f aca="false">P8+AC8+AP8+BC8+BP8</f>
        <v>201.094375</v>
      </c>
      <c r="CA8" s="139" t="n">
        <f aca="false">IF(BZ8&gt;0,(RANK(BZ8,BZ$5:BZ$34,0)),"feil")</f>
        <v>7</v>
      </c>
      <c r="CC8" s="140" t="n">
        <f aca="false">M8+Z8+AM8+AZ8+BM8</f>
        <v>30</v>
      </c>
      <c r="CD8" s="141" t="n">
        <f aca="false">IF(CC8&gt;0,(RANK(CC8,CC$5:CC$12,1)),"feil")</f>
        <v>6</v>
      </c>
    </row>
    <row r="9" customFormat="false" ht="13.2" hidden="false" customHeight="false" outlineLevel="0" collapsed="false">
      <c r="A9" s="142" t="s">
        <v>68</v>
      </c>
      <c r="B9" s="142" t="s">
        <v>69</v>
      </c>
      <c r="C9" s="143" t="s">
        <v>63</v>
      </c>
      <c r="D9" s="144" t="n">
        <v>210.63</v>
      </c>
      <c r="E9" s="145" t="n">
        <v>30</v>
      </c>
      <c r="F9" s="146"/>
      <c r="G9" s="146" t="n">
        <v>7</v>
      </c>
      <c r="H9" s="146" t="n">
        <v>3</v>
      </c>
      <c r="I9" s="146"/>
      <c r="J9" s="147"/>
      <c r="K9" s="148" t="n">
        <f aca="false">F9*1+G9*3+H9*5+I9*10+J9*10</f>
        <v>36</v>
      </c>
      <c r="L9" s="149" t="n">
        <f aca="false">D9+K9</f>
        <v>246.63</v>
      </c>
      <c r="M9" s="150" t="n">
        <f aca="false">IF(L9&gt;0,(RANK(L9,L$5:L$12,1)),"feil")</f>
        <v>7</v>
      </c>
      <c r="N9" s="151" t="n">
        <f aca="false">E9*5+F9*3+G9-H9*10-I9*10-J9*10</f>
        <v>127</v>
      </c>
      <c r="O9" s="152" t="str">
        <f aca="false">IF(D9&gt;0,(IF(SUM(E9:H9)=O$2,"OK","Feil")),0)</f>
        <v>OK</v>
      </c>
      <c r="P9" s="22" t="n">
        <f aca="false">IF(IF(D9&gt;0,(1.5*(D$35-D9)+N9),0)&gt;0,(1.5*(D$35-D9)+N9),0)</f>
        <v>73.6</v>
      </c>
      <c r="Q9" s="144" t="n">
        <v>122.03</v>
      </c>
      <c r="R9" s="145" t="n">
        <v>30</v>
      </c>
      <c r="S9" s="146"/>
      <c r="T9" s="146"/>
      <c r="U9" s="146"/>
      <c r="V9" s="146"/>
      <c r="W9" s="147"/>
      <c r="X9" s="153" t="n">
        <f aca="false">S9*1+T9*3+U9*5+V9*10+W9*10</f>
        <v>0</v>
      </c>
      <c r="Y9" s="154" t="n">
        <f aca="false">Q9+X9</f>
        <v>122.03</v>
      </c>
      <c r="Z9" s="150" t="n">
        <f aca="false">IF(Y9&gt;0,(RANK(Y9,Y$5:Y$12,1)),"feil")</f>
        <v>6</v>
      </c>
      <c r="AA9" s="155" t="n">
        <f aca="false">R9*5+S9*3+T9-U9*10-V9*10-W9*10</f>
        <v>150</v>
      </c>
      <c r="AB9" s="152" t="str">
        <f aca="false">IF(Q9&gt;0,(IF(SUM(R9:U9)=AB$2,"OK","Feil")),0)</f>
        <v>OK</v>
      </c>
      <c r="AC9" s="156" t="n">
        <f aca="false">IF(IF(Q9&gt;0,(1.5*(Q$35-Q9)+AA9),0)&gt;0,(1.5*(Q$35-Q9)+AA9),0)</f>
        <v>113.630625</v>
      </c>
      <c r="AD9" s="144" t="n">
        <v>803.53</v>
      </c>
      <c r="AE9" s="146" t="n">
        <v>56</v>
      </c>
      <c r="AF9" s="157"/>
      <c r="AG9" s="157"/>
      <c r="AH9" s="157" t="n">
        <v>8</v>
      </c>
      <c r="AI9" s="157"/>
      <c r="AJ9" s="147"/>
      <c r="AK9" s="158" t="n">
        <f aca="false">AF9*1+AG9*3+AH9*5+AI9*10+AJ9*10</f>
        <v>40</v>
      </c>
      <c r="AL9" s="159" t="n">
        <f aca="false">AD9+AK9</f>
        <v>843.53</v>
      </c>
      <c r="AM9" s="150" t="n">
        <f aca="false">IF(AL9&gt;0,(RANK(AL9,AL$5:AL$12,1)),"feil")</f>
        <v>8</v>
      </c>
      <c r="AN9" s="160" t="n">
        <f aca="false">AE9*10-AH9*20-AI9*10-AJ9*10</f>
        <v>400</v>
      </c>
      <c r="AO9" s="161" t="str">
        <f aca="false">IF(AD9&gt;0,(IF(SUM(AE9:AH9)=$AO$2,"OK","Feil")),0)</f>
        <v>OK</v>
      </c>
      <c r="AP9" s="162" t="n">
        <f aca="false">IF(IF(AD9&gt;0,(1.5*(AD$35-AD9)+AN9),0)&gt;0,(1.5*(AD$35-AD9)+AN9),0)</f>
        <v>0</v>
      </c>
      <c r="AQ9" s="144" t="n">
        <v>156.54</v>
      </c>
      <c r="AR9" s="146" t="n">
        <v>32</v>
      </c>
      <c r="AS9" s="157"/>
      <c r="AT9" s="157" t="n">
        <v>6</v>
      </c>
      <c r="AU9" s="157" t="n">
        <v>2</v>
      </c>
      <c r="AV9" s="157" t="n">
        <v>2</v>
      </c>
      <c r="AW9" s="147"/>
      <c r="AX9" s="127" t="n">
        <f aca="false">AS9*1+AT9*3+AU9*5+AV9*10+AW9*10</f>
        <v>48</v>
      </c>
      <c r="AY9" s="128" t="n">
        <f aca="false">AQ9+AX9</f>
        <v>204.54</v>
      </c>
      <c r="AZ9" s="150" t="n">
        <f aca="false">IF(AY9&gt;0,(RANK(AY9,AY$5:AY$12,1)),"feil")</f>
        <v>6</v>
      </c>
      <c r="BA9" s="155" t="n">
        <f aca="false">AR9*5+AS9*3+AT9-10*(AU9+AV9+AW9)</f>
        <v>126</v>
      </c>
      <c r="BB9" s="152" t="str">
        <f aca="false">IF(AQ9&gt;0,(IF(SUM(AR9:AU9)=BB$2,"OK","Feil")),0)</f>
        <v>OK</v>
      </c>
      <c r="BC9" s="128" t="n">
        <f aca="false">IF(IF(AQ9&gt;0,(1.5*(AQ$35-AQ9)+BA9),0)&gt;0,(1.5*(AQ$35-AQ9)+BA9),0)</f>
        <v>96.0375</v>
      </c>
      <c r="BD9" s="163" t="n">
        <v>217.17</v>
      </c>
      <c r="BE9" s="145" t="n">
        <v>27</v>
      </c>
      <c r="BF9" s="146"/>
      <c r="BG9" s="146" t="n">
        <v>5</v>
      </c>
      <c r="BH9" s="146" t="n">
        <v>6</v>
      </c>
      <c r="BI9" s="146"/>
      <c r="BJ9" s="147"/>
      <c r="BK9" s="148" t="n">
        <f aca="false">BF9*1+BG9*3+BH9*5+BI9*10+BJ9*10</f>
        <v>45</v>
      </c>
      <c r="BL9" s="149" t="n">
        <f aca="false">BD9+BK9</f>
        <v>262.17</v>
      </c>
      <c r="BM9" s="150" t="n">
        <f aca="false">IF(BL9&gt;0,(RANK(BL9,BL$5:BL$12,1)),"feil")</f>
        <v>6</v>
      </c>
      <c r="BN9" s="155" t="n">
        <f aca="false">BE9*5+BF9*3+BG9-BH9*10-BI9*10-BJ9*10</f>
        <v>80</v>
      </c>
      <c r="BO9" s="152" t="str">
        <f aca="false">IF(BD9&gt;0,(IF(SUM(BE9:BH9)=BO$2,"OK","Feil")),0)</f>
        <v>OK</v>
      </c>
      <c r="BP9" s="164" t="n">
        <f aca="false">IF(IF(BD9&gt;0,(1.5*(BD$35-BD9)+BN9),0)&gt;0,(1.5*(BD$35-BD9)+BN9),0)</f>
        <v>29.25125</v>
      </c>
      <c r="BQ9" s="165"/>
      <c r="BR9" s="166"/>
      <c r="BS9" s="167"/>
      <c r="BT9" s="167"/>
      <c r="BU9" s="167"/>
      <c r="BV9" s="167"/>
      <c r="BW9" s="168"/>
      <c r="BX9" s="169"/>
      <c r="BY9" s="170"/>
      <c r="BZ9" s="171" t="n">
        <f aca="false">P9+AC9+AP9+BC9+BP9</f>
        <v>312.519375</v>
      </c>
      <c r="CA9" s="172" t="n">
        <f aca="false">IF(BZ9&gt;0,(RANK(BZ9,BZ$5:BZ$34,0)),"feil")</f>
        <v>6</v>
      </c>
      <c r="CC9" s="173" t="n">
        <f aca="false">M9+Z9+AM9+AZ9+BM9</f>
        <v>33</v>
      </c>
      <c r="CD9" s="174" t="n">
        <f aca="false">IF(CC9&gt;0,(RANK(CC9,CC$5:CC$12,1)),"feil")</f>
        <v>7</v>
      </c>
    </row>
    <row r="10" customFormat="false" ht="13.8" hidden="false" customHeight="false" outlineLevel="0" collapsed="false">
      <c r="A10" s="175" t="s">
        <v>70</v>
      </c>
      <c r="B10" s="175" t="s">
        <v>71</v>
      </c>
      <c r="C10" s="177" t="s">
        <v>63</v>
      </c>
      <c r="D10" s="178" t="n">
        <v>113.84</v>
      </c>
      <c r="E10" s="179" t="n">
        <v>36</v>
      </c>
      <c r="F10" s="180"/>
      <c r="G10" s="180" t="n">
        <v>3</v>
      </c>
      <c r="H10" s="180" t="n">
        <v>1</v>
      </c>
      <c r="I10" s="180"/>
      <c r="J10" s="181"/>
      <c r="K10" s="182" t="n">
        <f aca="false">F10*1+G10*3+H10*5+I10*10+J10*10</f>
        <v>14</v>
      </c>
      <c r="L10" s="183" t="n">
        <f aca="false">D10+K10</f>
        <v>127.84</v>
      </c>
      <c r="M10" s="184" t="n">
        <f aca="false">IF(L10&gt;0,(RANK(L10,L$5:L$12,1)),"feil")</f>
        <v>1</v>
      </c>
      <c r="N10" s="185" t="n">
        <f aca="false">E10*5+F10*3+G10-H10*10-I10*10-J10*10</f>
        <v>173</v>
      </c>
      <c r="O10" s="186" t="str">
        <f aca="false">IF(D10&gt;0,(IF(SUM(E10:H10)=O$2,"OK","Feil")),0)</f>
        <v>OK</v>
      </c>
      <c r="P10" s="31" t="n">
        <f aca="false">IF(IF(D10&gt;0,(1.5*(D$35-D10)+N10),0)&gt;0,(1.5*(D$35-D10)+N10),0)</f>
        <v>264.785</v>
      </c>
      <c r="Q10" s="178" t="n">
        <v>47.19</v>
      </c>
      <c r="R10" s="179" t="n">
        <v>24</v>
      </c>
      <c r="S10" s="180"/>
      <c r="T10" s="180" t="n">
        <v>4</v>
      </c>
      <c r="U10" s="180" t="n">
        <v>2</v>
      </c>
      <c r="V10" s="180"/>
      <c r="W10" s="181"/>
      <c r="X10" s="187" t="n">
        <f aca="false">S10*1+T10*3+U10*5+V10*10+W10*10</f>
        <v>22</v>
      </c>
      <c r="Y10" s="188" t="n">
        <f aca="false">Q10+X10</f>
        <v>69.19</v>
      </c>
      <c r="Z10" s="184" t="n">
        <f aca="false">IF(Y10&gt;0,(RANK(Y10,Y$5:Y$12,1)),"feil")</f>
        <v>1</v>
      </c>
      <c r="AA10" s="189" t="n">
        <f aca="false">R10*5+S10*3+T10-U10*10-V10*10-W10*10</f>
        <v>104</v>
      </c>
      <c r="AB10" s="186" t="str">
        <f aca="false">IF(Q10&gt;0,(IF(SUM(R10:U10)=AB$2,"OK","Feil")),0)</f>
        <v>OK</v>
      </c>
      <c r="AC10" s="190" t="n">
        <f aca="false">IF(IF(Q10&gt;0,(1.5*(Q$35-Q10)+AA10),0)&gt;0,(1.5*(Q$35-Q10)+AA10),0)</f>
        <v>179.890625</v>
      </c>
      <c r="AD10" s="178" t="n">
        <v>457.96</v>
      </c>
      <c r="AE10" s="180" t="n">
        <v>64</v>
      </c>
      <c r="AF10" s="191"/>
      <c r="AG10" s="191"/>
      <c r="AH10" s="191"/>
      <c r="AI10" s="191"/>
      <c r="AJ10" s="181"/>
      <c r="AK10" s="192" t="n">
        <f aca="false">AF10*1+AG10*3+AH10*5+AI10*10+AJ10*10</f>
        <v>0</v>
      </c>
      <c r="AL10" s="193" t="n">
        <f aca="false">AD10+AK10</f>
        <v>457.96</v>
      </c>
      <c r="AM10" s="184" t="n">
        <f aca="false">IF(AL10&gt;0,(RANK(AL10,AL$5:AL$12,1)),"feil")</f>
        <v>4</v>
      </c>
      <c r="AN10" s="194" t="n">
        <f aca="false">AE10*10-AH10*20-AI10*10-AJ10*10</f>
        <v>640</v>
      </c>
      <c r="AO10" s="195" t="str">
        <f aca="false">IF(AD10&gt;0,(IF(SUM(AE10:AH10)=$AO$2,"OK","Feil")),0)</f>
        <v>OK</v>
      </c>
      <c r="AP10" s="196" t="n">
        <f aca="false">IF(IF(AD10&gt;0,(1.5*(AD$35-AD10)+AN10),0)&gt;0,(1.5*(AD$35-AD10)+AN10),0)</f>
        <v>677.635</v>
      </c>
      <c r="AQ10" s="178" t="n">
        <v>74.19</v>
      </c>
      <c r="AR10" s="180" t="n">
        <v>22</v>
      </c>
      <c r="AS10" s="191"/>
      <c r="AT10" s="191" t="n">
        <v>14</v>
      </c>
      <c r="AU10" s="191" t="n">
        <v>4</v>
      </c>
      <c r="AV10" s="191"/>
      <c r="AW10" s="181"/>
      <c r="AX10" s="197" t="n">
        <f aca="false">AS10*1+AT10*3+AU10*5+AV10*10+AW10*10</f>
        <v>62</v>
      </c>
      <c r="AY10" s="198" t="n">
        <f aca="false">AQ10+AX10</f>
        <v>136.19</v>
      </c>
      <c r="AZ10" s="184" t="n">
        <f aca="false">IF(AY10&gt;0,(RANK(AY10,AY$5:AY$12,1)),"feil")</f>
        <v>2</v>
      </c>
      <c r="BA10" s="189" t="n">
        <f aca="false">AR10*5+AS10*3+AT10-10*(AU10+AV10+AW10)</f>
        <v>84</v>
      </c>
      <c r="BB10" s="186" t="str">
        <f aca="false">IF(AQ10&gt;0,(IF(SUM(AR10:AU10)=BB$2,"OK","Feil")),0)</f>
        <v>OK</v>
      </c>
      <c r="BC10" s="198" t="n">
        <f aca="false">IF(IF(AQ10&gt;0,(1.5*(AQ$35-AQ10)+BA10),0)&gt;0,(1.5*(AQ$35-AQ10)+BA10),0)</f>
        <v>177.5625</v>
      </c>
      <c r="BD10" s="199" t="n">
        <v>93.27</v>
      </c>
      <c r="BE10" s="179" t="n">
        <v>17</v>
      </c>
      <c r="BF10" s="180"/>
      <c r="BG10" s="180" t="n">
        <v>18</v>
      </c>
      <c r="BH10" s="180" t="n">
        <v>3</v>
      </c>
      <c r="BI10" s="180"/>
      <c r="BJ10" s="181"/>
      <c r="BK10" s="182" t="n">
        <f aca="false">BF10*1+BG10*3+BH10*5+BI10*10+BJ10*10</f>
        <v>69</v>
      </c>
      <c r="BL10" s="183" t="n">
        <f aca="false">BD10+BK10</f>
        <v>162.27</v>
      </c>
      <c r="BM10" s="184" t="n">
        <f aca="false">IF(BL10&gt;0,(RANK(BL10,BL$5:BL$12,1)),"feil")</f>
        <v>2</v>
      </c>
      <c r="BN10" s="189" t="n">
        <f aca="false">BE10*5+BF10*3+BG10-BH10*10-BI10*10-BJ10*10</f>
        <v>73</v>
      </c>
      <c r="BO10" s="186" t="str">
        <f aca="false">IF(BD10&gt;0,(IF(SUM(BE10:BH10)=BO$2,"OK","Feil")),0)</f>
        <v>OK</v>
      </c>
      <c r="BP10" s="200" t="n">
        <f aca="false">IF(IF(BD10&gt;0,(1.5*(BD$35-BD10)+BN10),0)&gt;0,(1.5*(BD$35-BD10)+BN10),0)</f>
        <v>208.10125</v>
      </c>
      <c r="BQ10" s="201"/>
      <c r="BR10" s="202"/>
      <c r="BS10" s="203"/>
      <c r="BT10" s="203"/>
      <c r="BU10" s="203"/>
      <c r="BV10" s="203"/>
      <c r="BW10" s="204"/>
      <c r="BX10" s="205"/>
      <c r="BY10" s="206"/>
      <c r="BZ10" s="207" t="n">
        <f aca="false">P10+AC10+AP10+BC10+BP10</f>
        <v>1507.974375</v>
      </c>
      <c r="CA10" s="208" t="n">
        <f aca="false">IF(BZ10&gt;0,(RANK(BZ10,BZ$5:BZ$34,0)),"feil")</f>
        <v>3</v>
      </c>
      <c r="CC10" s="209" t="n">
        <f aca="false">M10+Z10+AM10+AZ10+BM10</f>
        <v>10</v>
      </c>
      <c r="CD10" s="210" t="n">
        <f aca="false">IF(CC10&gt;0,(RANK(CC10,CC$5:CC$12,1)),"feil")</f>
        <v>1</v>
      </c>
    </row>
    <row r="11" customFormat="false" ht="13.2" hidden="false" customHeight="false" outlineLevel="0" collapsed="false">
      <c r="A11" s="106" t="s">
        <v>72</v>
      </c>
      <c r="B11" s="106" t="s">
        <v>73</v>
      </c>
      <c r="C11" s="211" t="s">
        <v>63</v>
      </c>
      <c r="D11" s="108" t="n">
        <v>141.11</v>
      </c>
      <c r="E11" s="109" t="n">
        <v>38</v>
      </c>
      <c r="F11" s="110"/>
      <c r="G11" s="110" t="n">
        <v>1</v>
      </c>
      <c r="H11" s="110" t="n">
        <v>1</v>
      </c>
      <c r="I11" s="110"/>
      <c r="J11" s="111"/>
      <c r="K11" s="112" t="n">
        <f aca="false">F11*1+G11*3+H11*5+I11*10+J11*10</f>
        <v>8</v>
      </c>
      <c r="L11" s="113" t="n">
        <f aca="false">D11+K11</f>
        <v>149.11</v>
      </c>
      <c r="M11" s="114" t="n">
        <f aca="false">IF(L11&gt;0,(RANK(L11,L$5:L$12,1)),"feil")</f>
        <v>2</v>
      </c>
      <c r="N11" s="115" t="n">
        <f aca="false">E11*5+F11*3+G11-H11*10-I11*10-J11*10</f>
        <v>181</v>
      </c>
      <c r="O11" s="116" t="str">
        <f aca="false">IF(D11&gt;0,(IF(SUM(E11:H11)=O$2,"OK","Feil")),0)</f>
        <v>OK</v>
      </c>
      <c r="P11" s="38" t="n">
        <f aca="false">IF(IF(D11&gt;0,(1.5*(D$35-D11)+N11),0)&gt;0,(1.5*(D$35-D11)+N11),0)</f>
        <v>231.88</v>
      </c>
      <c r="Q11" s="108" t="n">
        <v>88.84</v>
      </c>
      <c r="R11" s="109" t="n">
        <v>29</v>
      </c>
      <c r="S11" s="110"/>
      <c r="T11" s="110" t="n">
        <v>1</v>
      </c>
      <c r="U11" s="110"/>
      <c r="V11" s="110"/>
      <c r="W11" s="111"/>
      <c r="X11" s="117" t="n">
        <f aca="false">S11*1+T11*3+U11*5+V11*10+W11*10</f>
        <v>3</v>
      </c>
      <c r="Y11" s="118" t="n">
        <f aca="false">Q11+X11</f>
        <v>91.84</v>
      </c>
      <c r="Z11" s="114" t="n">
        <f aca="false">IF(Y11&gt;0,(RANK(Y11,Y$5:Y$12,1)),"feil")</f>
        <v>4</v>
      </c>
      <c r="AA11" s="119" t="n">
        <f aca="false">R11*5+S11*3+T11-U11*10-V11*10-W11*10</f>
        <v>146</v>
      </c>
      <c r="AB11" s="116" t="str">
        <f aca="false">IF(Q11&gt;0,(IF(SUM(R11:U11)=AB$2,"OK","Feil")),0)</f>
        <v>OK</v>
      </c>
      <c r="AC11" s="120" t="n">
        <f aca="false">IF(IF(Q11&gt;0,(1.5*(Q$35-Q11)+AA11),0)&gt;0,(1.5*(Q$35-Q11)+AA11),0)</f>
        <v>159.415625</v>
      </c>
      <c r="AD11" s="108" t="n">
        <v>336.13</v>
      </c>
      <c r="AE11" s="110" t="n">
        <v>50</v>
      </c>
      <c r="AF11" s="121"/>
      <c r="AG11" s="121"/>
      <c r="AH11" s="121" t="n">
        <v>14</v>
      </c>
      <c r="AI11" s="121"/>
      <c r="AJ11" s="111"/>
      <c r="AK11" s="122" t="n">
        <f aca="false">AF11*1+AG11*3+AH11*5+AI11*10+AJ11*10</f>
        <v>70</v>
      </c>
      <c r="AL11" s="123" t="n">
        <f aca="false">AD11+AK11</f>
        <v>406.13</v>
      </c>
      <c r="AM11" s="114" t="n">
        <f aca="false">IF(AL11&gt;0,(RANK(AL11,AL$5:AL$12,1)),"feil")</f>
        <v>3</v>
      </c>
      <c r="AN11" s="124" t="n">
        <f aca="false">AE11*10-AH11*20-AI11*10-AJ11*10</f>
        <v>220</v>
      </c>
      <c r="AO11" s="125" t="str">
        <f aca="false">IF(AD11&gt;0,(IF(SUM(AE11:AH11)=$AO$2,"OK","Feil")),0)</f>
        <v>OK</v>
      </c>
      <c r="AP11" s="126" t="n">
        <f aca="false">IF(IF(AD11&gt;0,(1.5*(AD$35-AD11)+AN11),0)&gt;0,(1.5*(AD$35-AD11)+AN11),0)</f>
        <v>440.38</v>
      </c>
      <c r="AQ11" s="108" t="n">
        <v>110.78</v>
      </c>
      <c r="AR11" s="110" t="n">
        <v>37</v>
      </c>
      <c r="AS11" s="121"/>
      <c r="AT11" s="121" t="n">
        <v>2</v>
      </c>
      <c r="AU11" s="121" t="n">
        <v>1</v>
      </c>
      <c r="AV11" s="121" t="n">
        <v>1</v>
      </c>
      <c r="AW11" s="111"/>
      <c r="AX11" s="127" t="n">
        <f aca="false">AS11*1+AT11*3+AU11*5+AV11*10+AW11*10</f>
        <v>21</v>
      </c>
      <c r="AY11" s="128" t="n">
        <f aca="false">AQ11+AX11</f>
        <v>131.78</v>
      </c>
      <c r="AZ11" s="114" t="n">
        <f aca="false">IF(AY11&gt;0,(RANK(AY11,AY$5:AY$12,1)),"feil")</f>
        <v>1</v>
      </c>
      <c r="BA11" s="119" t="n">
        <f aca="false">AR11*5+AS11*3+AT11-10*(AU11+AV11+AW11)</f>
        <v>167</v>
      </c>
      <c r="BB11" s="129" t="str">
        <f aca="false">IF(AQ11&gt;0,(IF(SUM(AR11:AU11)=BB$2,"OK","Feil")),0)</f>
        <v>OK</v>
      </c>
      <c r="BC11" s="128" t="n">
        <f aca="false">IF(IF(AQ11&gt;0,(1.5*(AQ$35-AQ11)+BA11),0)&gt;0,(1.5*(AQ$35-AQ11)+BA11),0)</f>
        <v>205.6775</v>
      </c>
      <c r="BD11" s="130" t="n">
        <v>169.18</v>
      </c>
      <c r="BE11" s="109" t="n">
        <v>31</v>
      </c>
      <c r="BF11" s="110"/>
      <c r="BG11" s="110" t="n">
        <v>5</v>
      </c>
      <c r="BH11" s="110" t="n">
        <v>2</v>
      </c>
      <c r="BI11" s="110"/>
      <c r="BJ11" s="111"/>
      <c r="BK11" s="112" t="n">
        <f aca="false">BF11*1+BG11*3+BH11*5+BI11*10+BJ11*10</f>
        <v>25</v>
      </c>
      <c r="BL11" s="113" t="n">
        <f aca="false">BD11+BK11</f>
        <v>194.18</v>
      </c>
      <c r="BM11" s="114" t="n">
        <f aca="false">IF(BL11&gt;0,(RANK(BL11,BL$5:BL$12,1)),"feil")</f>
        <v>3</v>
      </c>
      <c r="BN11" s="119" t="n">
        <f aca="false">BE11*5+BF11*3+BG11-BH11*10-BI11*10-BJ11*10</f>
        <v>140</v>
      </c>
      <c r="BO11" s="116" t="str">
        <f aca="false">IF(BD11&gt;0,(IF(SUM(BE11:BH11)=BO$2,"OK","Feil")),0)</f>
        <v>OK</v>
      </c>
      <c r="BP11" s="131" t="n">
        <f aca="false">IF(IF(BD11&gt;0,(1.5*(BD$35-BD11)+BN11),0)&gt;0,(1.5*(BD$35-BD11)+BN11),0)</f>
        <v>161.23625</v>
      </c>
      <c r="BQ11" s="132"/>
      <c r="BR11" s="133"/>
      <c r="BS11" s="134"/>
      <c r="BT11" s="134"/>
      <c r="BU11" s="134"/>
      <c r="BV11" s="134"/>
      <c r="BW11" s="135"/>
      <c r="BX11" s="136"/>
      <c r="BY11" s="137"/>
      <c r="BZ11" s="138" t="n">
        <f aca="false">P11+AC11+AP11+BC11+BP11</f>
        <v>1198.589375</v>
      </c>
      <c r="CA11" s="139" t="n">
        <f aca="false">IF(BZ11&gt;0,(RANK(BZ11,BZ$5:BZ$34,0)),"feil")</f>
        <v>4</v>
      </c>
      <c r="CC11" s="140" t="n">
        <f aca="false">M11+Z11+AM11+AZ11+BM11</f>
        <v>13</v>
      </c>
      <c r="CD11" s="141" t="n">
        <f aca="false">IF(CC11&gt;0,(RANK(CC11,CC$5:CC$12,1)),"feil")</f>
        <v>2</v>
      </c>
    </row>
    <row r="12" customFormat="false" ht="13.2" hidden="false" customHeight="false" outlineLevel="0" collapsed="false">
      <c r="A12" s="142" t="s">
        <v>74</v>
      </c>
      <c r="B12" s="142" t="s">
        <v>75</v>
      </c>
      <c r="C12" s="212" t="s">
        <v>63</v>
      </c>
      <c r="D12" s="144" t="n">
        <v>179.51</v>
      </c>
      <c r="E12" s="145" t="n">
        <v>25</v>
      </c>
      <c r="F12" s="146"/>
      <c r="G12" s="146" t="n">
        <v>6</v>
      </c>
      <c r="H12" s="146" t="n">
        <v>9</v>
      </c>
      <c r="I12" s="146"/>
      <c r="J12" s="147"/>
      <c r="K12" s="148" t="n">
        <f aca="false">F12*1+G12*3+H12*5+I12*10+J12*10</f>
        <v>63</v>
      </c>
      <c r="L12" s="149" t="n">
        <f aca="false">D12+K12</f>
        <v>242.51</v>
      </c>
      <c r="M12" s="150" t="n">
        <f aca="false">IF(L12&gt;0,(RANK(L12,L$5:L$12,1)),"feil")</f>
        <v>6</v>
      </c>
      <c r="N12" s="151" t="n">
        <f aca="false">E12*5+F12*3+G12-H12*10-I12*10-J12*10</f>
        <v>41</v>
      </c>
      <c r="O12" s="152" t="str">
        <f aca="false">IF(D12&gt;0,(IF(SUM(E12:H12)=O$2,"OK","Feil")),0)</f>
        <v>OK</v>
      </c>
      <c r="P12" s="22" t="n">
        <f aca="false">IF(IF(D12&gt;0,(1.5*(D$35-D12)+N12),0)&gt;0,(1.5*(D$35-D12)+N12),0)</f>
        <v>34.28</v>
      </c>
      <c r="Q12" s="144" t="n">
        <v>102.69</v>
      </c>
      <c r="R12" s="145" t="n">
        <v>30</v>
      </c>
      <c r="S12" s="146"/>
      <c r="T12" s="146"/>
      <c r="U12" s="146"/>
      <c r="V12" s="146"/>
      <c r="W12" s="147"/>
      <c r="X12" s="153" t="n">
        <f aca="false">S12*1+T12*3+U12*5+V12*10+W12*10</f>
        <v>0</v>
      </c>
      <c r="Y12" s="154" t="n">
        <f aca="false">Q12+X12</f>
        <v>102.69</v>
      </c>
      <c r="Z12" s="150" t="n">
        <f aca="false">IF(Y12&gt;0,(RANK(Y12,Y$5:Y$12,1)),"feil")</f>
        <v>5</v>
      </c>
      <c r="AA12" s="155" t="n">
        <f aca="false">R12*5+S12*3+T12-U12*10-V12*10-W12*10</f>
        <v>150</v>
      </c>
      <c r="AB12" s="152" t="str">
        <f aca="false">IF(Q12&gt;0,(IF(SUM(R12:U12)=AB$2,"OK","Feil")),0)</f>
        <v>OK</v>
      </c>
      <c r="AC12" s="156" t="n">
        <f aca="false">IF(IF(Q12&gt;0,(1.5*(Q$35-Q12)+AA12),0)&gt;0,(1.5*(Q$35-Q12)+AA12),0)</f>
        <v>142.640625</v>
      </c>
      <c r="AD12" s="144" t="n">
        <v>470.77</v>
      </c>
      <c r="AE12" s="146" t="n">
        <v>64</v>
      </c>
      <c r="AF12" s="157"/>
      <c r="AG12" s="157"/>
      <c r="AH12" s="157"/>
      <c r="AI12" s="157"/>
      <c r="AJ12" s="147"/>
      <c r="AK12" s="158" t="n">
        <f aca="false">AF12*1+AG12*3+AH12*5+AI12*10+AJ12*10</f>
        <v>0</v>
      </c>
      <c r="AL12" s="159" t="n">
        <f aca="false">AD12+AK12</f>
        <v>470.77</v>
      </c>
      <c r="AM12" s="150" t="n">
        <f aca="false">IF(AL12&gt;0,(RANK(AL12,AL$5:AL$12,1)),"feil")</f>
        <v>5</v>
      </c>
      <c r="AN12" s="160" t="n">
        <f aca="false">AE12*10-AH12*20-AI12*10-AJ12*10</f>
        <v>640</v>
      </c>
      <c r="AO12" s="161" t="str">
        <f aca="false">IF(AD12&gt;0,(IF(SUM(AE12:AH12)=$AO$2,"OK","Feil")),0)</f>
        <v>OK</v>
      </c>
      <c r="AP12" s="162" t="n">
        <f aca="false">IF(IF(AD12&gt;0,(1.5*(AD$35-AD12)+AN12),0)&gt;0,(1.5*(AD$35-AD12)+AN12),0)</f>
        <v>658.42</v>
      </c>
      <c r="AQ12" s="144" t="n">
        <v>108.68</v>
      </c>
      <c r="AR12" s="146" t="n">
        <v>25</v>
      </c>
      <c r="AS12" s="157"/>
      <c r="AT12" s="157" t="n">
        <v>14</v>
      </c>
      <c r="AU12" s="157" t="n">
        <v>1</v>
      </c>
      <c r="AV12" s="157"/>
      <c r="AW12" s="147"/>
      <c r="AX12" s="127" t="n">
        <f aca="false">AS12*1+AT12*3+AU12*5+AV12*10+AW12*10</f>
        <v>47</v>
      </c>
      <c r="AY12" s="128" t="n">
        <f aca="false">AQ12+AX12</f>
        <v>155.68</v>
      </c>
      <c r="AZ12" s="150" t="n">
        <f aca="false">IF(AY12&gt;0,(RANK(AY12,AY$5:AY$12,1)),"feil")</f>
        <v>5</v>
      </c>
      <c r="BA12" s="155" t="n">
        <f aca="false">AR12*5+AS12*3+AT12-10*(AU12+AV12+AW12)</f>
        <v>129</v>
      </c>
      <c r="BB12" s="152" t="str">
        <f aca="false">IF(AQ12&gt;0,(IF(SUM(AR12:AU12)=BB$2,"OK","Feil")),0)</f>
        <v>OK</v>
      </c>
      <c r="BC12" s="128" t="n">
        <f aca="false">IF(IF(AQ12&gt;0,(1.5*(AQ$35-AQ12)+BA12),0)&gt;0,(1.5*(AQ$35-AQ12)+BA12),0)</f>
        <v>170.8275</v>
      </c>
      <c r="BD12" s="163" t="n">
        <v>250.8</v>
      </c>
      <c r="BE12" s="145" t="n">
        <v>26</v>
      </c>
      <c r="BF12" s="146"/>
      <c r="BG12" s="146" t="n">
        <v>6</v>
      </c>
      <c r="BH12" s="146" t="n">
        <v>6</v>
      </c>
      <c r="BI12" s="146"/>
      <c r="BJ12" s="147"/>
      <c r="BK12" s="148" t="n">
        <f aca="false">BF12*1+BG12*3+BH12*5+BI12*10+BJ12*10</f>
        <v>48</v>
      </c>
      <c r="BL12" s="149" t="n">
        <f aca="false">BD12+BK12</f>
        <v>298.8</v>
      </c>
      <c r="BM12" s="150" t="n">
        <f aca="false">IF(BL12&gt;0,(RANK(BL12,BL$5:BL$12,1)),"feil")</f>
        <v>7</v>
      </c>
      <c r="BN12" s="155" t="n">
        <f aca="false">BE12*5+BF12*3+BG12-BH12*10-BI12*10-BJ12*10</f>
        <v>76</v>
      </c>
      <c r="BO12" s="152" t="str">
        <f aca="false">IF(BD12&gt;0,(IF(SUM(BE12:BH12)=BO$2,"OK","Feil")),0)</f>
        <v>OK</v>
      </c>
      <c r="BP12" s="164" t="n">
        <f aca="false">IF(IF(BD12&gt;0,(1.5*(BD$35-BD12)+BN12),0)&gt;0,(1.5*(BD$35-BD12)+BN12),0)</f>
        <v>0</v>
      </c>
      <c r="BQ12" s="165"/>
      <c r="BR12" s="166"/>
      <c r="BS12" s="167"/>
      <c r="BT12" s="167"/>
      <c r="BU12" s="167"/>
      <c r="BV12" s="167"/>
      <c r="BW12" s="168"/>
      <c r="BX12" s="169"/>
      <c r="BY12" s="170"/>
      <c r="BZ12" s="171" t="n">
        <f aca="false">P12+AC12+AP12+BC12+BP12</f>
        <v>1006.168125</v>
      </c>
      <c r="CA12" s="172" t="n">
        <f aca="false">IF(BZ12&gt;0,(RANK(BZ12,BZ$5:BZ$34,0)),"feil")</f>
        <v>5</v>
      </c>
      <c r="CC12" s="173" t="n">
        <f aca="false">M12+Z12+AM12+AZ12+BM12</f>
        <v>28</v>
      </c>
      <c r="CD12" s="174" t="n">
        <f aca="false">IF(CC12&gt;0,(RANK(CC12,CC$5:CC$12,1)),"feil")</f>
        <v>5</v>
      </c>
    </row>
    <row r="13" customFormat="false" ht="13.8" hidden="false" customHeight="false" outlineLevel="0" collapsed="false">
      <c r="A13" s="175"/>
      <c r="B13" s="175"/>
      <c r="C13" s="213"/>
      <c r="D13" s="178"/>
      <c r="E13" s="179"/>
      <c r="F13" s="180"/>
      <c r="G13" s="180"/>
      <c r="H13" s="180"/>
      <c r="I13" s="180"/>
      <c r="J13" s="181"/>
      <c r="K13" s="182" t="n">
        <f aca="false">F13*1+G13*3+H13*5+I13*10+J13*10</f>
        <v>0</v>
      </c>
      <c r="L13" s="183" t="n">
        <f aca="false">D13+K13</f>
        <v>0</v>
      </c>
      <c r="M13" s="184" t="str">
        <f aca="false">IF(L13&gt;0,(RANK(L13,L$5:L$34,1)),"feil")</f>
        <v>feil</v>
      </c>
      <c r="N13" s="185" t="n">
        <f aca="false">E13*5+F13*3+G13-H13*10-I13*10-J13*10</f>
        <v>0</v>
      </c>
      <c r="O13" s="186" t="n">
        <f aca="false">IF(D13&gt;0,(IF(SUM(E13:H13)=O$2,"OK","Feil")),0)</f>
        <v>0</v>
      </c>
      <c r="P13" s="31" t="n">
        <f aca="false">IF(IF(D13&gt;0,(1.5*(D$35-D13)+N13),0)&gt;0,(1.5*(D$35-D13)+N13),0)</f>
        <v>0</v>
      </c>
      <c r="Q13" s="178"/>
      <c r="R13" s="179"/>
      <c r="S13" s="180"/>
      <c r="T13" s="180"/>
      <c r="U13" s="180"/>
      <c r="V13" s="180"/>
      <c r="W13" s="181"/>
      <c r="X13" s="187" t="n">
        <f aca="false">S13*1+T13*3+U13*5+V13*10+W13*10</f>
        <v>0</v>
      </c>
      <c r="Y13" s="188" t="n">
        <f aca="false">Q13+X13</f>
        <v>0</v>
      </c>
      <c r="Z13" s="184" t="str">
        <f aca="false">IF(Y13&gt;0,(RANK(Y13,Y$5:Y$34,1)),"feil")</f>
        <v>feil</v>
      </c>
      <c r="AA13" s="189" t="n">
        <f aca="false">R13*5+S13*3+T13-U13*10-V13*10-W13*10</f>
        <v>0</v>
      </c>
      <c r="AB13" s="186" t="n">
        <f aca="false">IF(Q13&gt;0,(IF(SUM(R13:U13)=AB$2,"OK","Feil")),0)</f>
        <v>0</v>
      </c>
      <c r="AC13" s="190" t="n">
        <f aca="false">IF(IF(Q13&gt;0,(1.5*(Q$35-Q13)+AA13),0)&gt;0,(1.5*(Q$35-Q13)+AA13),0)</f>
        <v>0</v>
      </c>
      <c r="AD13" s="178"/>
      <c r="AE13" s="180"/>
      <c r="AF13" s="191"/>
      <c r="AG13" s="191"/>
      <c r="AH13" s="191"/>
      <c r="AI13" s="191"/>
      <c r="AJ13" s="181"/>
      <c r="AK13" s="192" t="n">
        <f aca="false">AF13*1+AG13*3+AH13*5+AI13*10+AJ13*10</f>
        <v>0</v>
      </c>
      <c r="AL13" s="193" t="n">
        <f aca="false">AD13+AK13</f>
        <v>0</v>
      </c>
      <c r="AM13" s="184" t="str">
        <f aca="false">IF(AL13&gt;0,(RANK(AL13,AL$5:AL$34,1)),"feil")</f>
        <v>feil</v>
      </c>
      <c r="AN13" s="194" t="n">
        <f aca="false">AE13*10-AH13*20-AI13*10-AJ13*10</f>
        <v>0</v>
      </c>
      <c r="AO13" s="195" t="n">
        <f aca="false">IF(AD13&gt;0,(IF(SUM(AE13:AH13)=$AO$2,"OK","Feil")),0)</f>
        <v>0</v>
      </c>
      <c r="AP13" s="196" t="n">
        <f aca="false">IF(IF(AD13&gt;0,(1.5*(AD$35-AD13)+AN13),0)&gt;0,(1.5*(AD$35-AD13)+AN13),0)</f>
        <v>0</v>
      </c>
      <c r="AQ13" s="178"/>
      <c r="AR13" s="180"/>
      <c r="AS13" s="191"/>
      <c r="AT13" s="191"/>
      <c r="AU13" s="191"/>
      <c r="AV13" s="191"/>
      <c r="AW13" s="181"/>
      <c r="AX13" s="197" t="n">
        <f aca="false">AS13*1+AT13*3+AU13*5+AV13*10+AW13*10</f>
        <v>0</v>
      </c>
      <c r="AY13" s="198" t="n">
        <f aca="false">AQ13+AX13</f>
        <v>0</v>
      </c>
      <c r="AZ13" s="184" t="str">
        <f aca="false">IF(AY13&gt;0,(RANK(AY13,AY$5:AY$34,1)),"feil")</f>
        <v>feil</v>
      </c>
      <c r="BA13" s="189" t="n">
        <f aca="false">AR13*5+AS13*3+AT13-10*(AU13+AV13+AW13)</f>
        <v>0</v>
      </c>
      <c r="BB13" s="186" t="n">
        <f aca="false">IF(AQ13&gt;0,(IF(SUM(AR13:AU13)=BB$2,"OK","Feil")),0)</f>
        <v>0</v>
      </c>
      <c r="BC13" s="198" t="n">
        <f aca="false">IF(IF(AQ13&gt;0,(1.5*(AQ$35-AQ13)+BA13),0)&gt;0,(1.5*(AQ$35-AQ13)+BA13),0)</f>
        <v>0</v>
      </c>
      <c r="BD13" s="199"/>
      <c r="BE13" s="179"/>
      <c r="BF13" s="180"/>
      <c r="BG13" s="180"/>
      <c r="BH13" s="180"/>
      <c r="BI13" s="180"/>
      <c r="BJ13" s="181"/>
      <c r="BK13" s="182" t="n">
        <f aca="false">BF13*1+BG13*3+BH13*5+BI13*10+BJ13*10</f>
        <v>0</v>
      </c>
      <c r="BL13" s="183" t="n">
        <f aca="false">BD13+BK13</f>
        <v>0</v>
      </c>
      <c r="BM13" s="184" t="str">
        <f aca="false">IF(BL13&gt;0,(RANK(BL13,BL$5:BL$34,1)),"feil")</f>
        <v>feil</v>
      </c>
      <c r="BN13" s="189" t="n">
        <f aca="false">BE13*5+BF13*3+BG13-BH13*10-BI13*10-BJ13*10</f>
        <v>0</v>
      </c>
      <c r="BO13" s="186" t="n">
        <f aca="false">IF(BD13&gt;0,(IF(SUM(BE13:BH13)=BO$2,"OK","Feil")),0)</f>
        <v>0</v>
      </c>
      <c r="BP13" s="200" t="n">
        <f aca="false">IF(IF(BD13&gt;0,(1.5*(BD$35-BD13)+BN13),0)&gt;0,(1.5*(BD$35-BD13)+BN13),0)</f>
        <v>0</v>
      </c>
      <c r="BQ13" s="201"/>
      <c r="BR13" s="202"/>
      <c r="BS13" s="203"/>
      <c r="BT13" s="203"/>
      <c r="BU13" s="203"/>
      <c r="BV13" s="203"/>
      <c r="BW13" s="204"/>
      <c r="BX13" s="205"/>
      <c r="BY13" s="206"/>
      <c r="BZ13" s="207" t="n">
        <f aca="false">P13+AC13+AP13+BC13+BP13</f>
        <v>0</v>
      </c>
      <c r="CA13" s="208" t="str">
        <f aca="false">IF(BZ13&gt;0,(RANK(BZ13,BZ$5:BZ$34,0)),"feil")</f>
        <v>feil</v>
      </c>
      <c r="CC13" s="209" t="e">
        <f aca="false">M13+Z13+AM13+AZ13+BM13</f>
        <v>#VALUE!</v>
      </c>
      <c r="CD13" s="210" t="e">
        <f aca="false">IF(CC13&gt;0,(RANK(CC13,CC$5:CC$34,1)),"feil")</f>
        <v>#VALUE!</v>
      </c>
    </row>
    <row r="14" customFormat="false" ht="13.2" hidden="false" customHeight="false" outlineLevel="0" collapsed="false">
      <c r="A14" s="106"/>
      <c r="B14" s="106"/>
      <c r="C14" s="211"/>
      <c r="D14" s="108"/>
      <c r="E14" s="109"/>
      <c r="F14" s="110"/>
      <c r="G14" s="110"/>
      <c r="H14" s="110"/>
      <c r="I14" s="110"/>
      <c r="J14" s="111"/>
      <c r="K14" s="112" t="n">
        <f aca="false">F14*1+G14*3+H14*5+I14*10+J14*10</f>
        <v>0</v>
      </c>
      <c r="L14" s="113" t="n">
        <f aca="false">D14+K14</f>
        <v>0</v>
      </c>
      <c r="M14" s="114" t="str">
        <f aca="false">IF(L14&gt;0,(RANK(L14,L$5:L$34,1)),"feil")</f>
        <v>feil</v>
      </c>
      <c r="N14" s="115" t="n">
        <f aca="false">E14*5+F14*3+G14-H14*10-I14*10-J14*10</f>
        <v>0</v>
      </c>
      <c r="O14" s="116" t="n">
        <f aca="false">IF(D14&gt;0,(IF(SUM(E14:H14)=O$2,"OK","Feil")),0)</f>
        <v>0</v>
      </c>
      <c r="P14" s="38" t="n">
        <f aca="false">IF(IF(D14&gt;0,(1.5*(D$35-D14)+N14),0)&gt;0,(1.5*(D$35-D14)+N14),0)</f>
        <v>0</v>
      </c>
      <c r="Q14" s="108"/>
      <c r="R14" s="109"/>
      <c r="S14" s="110"/>
      <c r="T14" s="110"/>
      <c r="U14" s="110"/>
      <c r="V14" s="110"/>
      <c r="W14" s="111"/>
      <c r="X14" s="117" t="n">
        <f aca="false">S14*1+T14*3+U14*5+V14*10+W14*10</f>
        <v>0</v>
      </c>
      <c r="Y14" s="118" t="n">
        <f aca="false">Q14+X14</f>
        <v>0</v>
      </c>
      <c r="Z14" s="114" t="str">
        <f aca="false">IF(Y14&gt;0,(RANK(Y14,Y$5:Y$34,1)),"feil")</f>
        <v>feil</v>
      </c>
      <c r="AA14" s="119" t="n">
        <f aca="false">R14*5+S14*3+T14-U14*10-V14*10-W14*10</f>
        <v>0</v>
      </c>
      <c r="AB14" s="116" t="n">
        <f aca="false">IF(Q14&gt;0,(IF(SUM(R14:U14)=AB$2,"OK","Feil")),0)</f>
        <v>0</v>
      </c>
      <c r="AC14" s="120" t="n">
        <f aca="false">IF(IF(Q14&gt;0,(1.5*(Q$35-Q14)+AA14),0)&gt;0,(1.5*(Q$35-Q14)+AA14),0)</f>
        <v>0</v>
      </c>
      <c r="AD14" s="108"/>
      <c r="AE14" s="110"/>
      <c r="AF14" s="121"/>
      <c r="AG14" s="121"/>
      <c r="AH14" s="121"/>
      <c r="AI14" s="121"/>
      <c r="AJ14" s="111"/>
      <c r="AK14" s="122" t="n">
        <f aca="false">AF14*1+AG14*3+AH14*5+AI14*10+AJ14*10</f>
        <v>0</v>
      </c>
      <c r="AL14" s="123" t="n">
        <f aca="false">AD14+AK14</f>
        <v>0</v>
      </c>
      <c r="AM14" s="114" t="str">
        <f aca="false">IF(AL14&gt;0,(RANK(AL14,AL$5:AL$34,1)),"feil")</f>
        <v>feil</v>
      </c>
      <c r="AN14" s="124" t="n">
        <f aca="false">AE14*10-AH14*20-AI14*10-AJ14*10</f>
        <v>0</v>
      </c>
      <c r="AO14" s="125" t="n">
        <f aca="false">IF(AD14&gt;0,(IF(SUM(AE14:AH14)=$AO$2,"OK","Feil")),0)</f>
        <v>0</v>
      </c>
      <c r="AP14" s="126" t="n">
        <f aca="false">IF(IF(AD14&gt;0,(1.5*(AD$35-AD14)+AN14),0)&gt;0,(1.5*(AD$35-AD14)+AN14),0)</f>
        <v>0</v>
      </c>
      <c r="AQ14" s="108"/>
      <c r="AR14" s="110"/>
      <c r="AS14" s="121"/>
      <c r="AT14" s="121"/>
      <c r="AU14" s="121"/>
      <c r="AV14" s="121"/>
      <c r="AW14" s="111"/>
      <c r="AX14" s="127" t="n">
        <f aca="false">AS14*1+AT14*3+AU14*5+AV14*10+AW14*10</f>
        <v>0</v>
      </c>
      <c r="AY14" s="128" t="n">
        <f aca="false">AQ14+AX14</f>
        <v>0</v>
      </c>
      <c r="AZ14" s="114" t="str">
        <f aca="false">IF(AY14&gt;0,(RANK(AY14,AY$5:AY$34,1)),"feil")</f>
        <v>feil</v>
      </c>
      <c r="BA14" s="119" t="n">
        <f aca="false">AR14*5+AS14*3+AT14-10*(AU14+AV14+AW14)</f>
        <v>0</v>
      </c>
      <c r="BB14" s="129" t="n">
        <f aca="false">IF(AQ14&gt;0,(IF(SUM(AR14:AU14)=BB$2,"OK","Feil")),0)</f>
        <v>0</v>
      </c>
      <c r="BC14" s="128" t="n">
        <f aca="false">IF(IF(AQ14&gt;0,(1.5*(AQ$35-AQ14)+BA14),0)&gt;0,(1.5*(AQ$35-AQ14)+BA14),0)</f>
        <v>0</v>
      </c>
      <c r="BD14" s="130"/>
      <c r="BE14" s="109"/>
      <c r="BF14" s="110"/>
      <c r="BG14" s="110"/>
      <c r="BH14" s="110"/>
      <c r="BI14" s="110"/>
      <c r="BJ14" s="111"/>
      <c r="BK14" s="112" t="n">
        <f aca="false">BF14*1+BG14*3+BH14*5+BI14*10+BJ14*10</f>
        <v>0</v>
      </c>
      <c r="BL14" s="113" t="n">
        <f aca="false">BD14+BK14</f>
        <v>0</v>
      </c>
      <c r="BM14" s="114" t="str">
        <f aca="false">IF(BL14&gt;0,(RANK(BL14,BL$5:BL$34,1)),"feil")</f>
        <v>feil</v>
      </c>
      <c r="BN14" s="119" t="n">
        <f aca="false">BE14*5+BF14*3+BG14-BH14*10-BI14*10-BJ14*10</f>
        <v>0</v>
      </c>
      <c r="BO14" s="116" t="n">
        <f aca="false">IF(BD14&gt;0,(IF(SUM(BE14:BH14)=BO$2,"OK","Feil")),0)</f>
        <v>0</v>
      </c>
      <c r="BP14" s="131" t="n">
        <f aca="false">IF(IF(BD14&gt;0,(1.5*(BD$35-BD14)+BN14),0)&gt;0,(1.5*(BD$35-BD14)+BN14),0)</f>
        <v>0</v>
      </c>
      <c r="BQ14" s="132"/>
      <c r="BR14" s="133"/>
      <c r="BS14" s="134"/>
      <c r="BT14" s="134"/>
      <c r="BU14" s="134"/>
      <c r="BV14" s="134"/>
      <c r="BW14" s="135"/>
      <c r="BX14" s="136"/>
      <c r="BY14" s="137"/>
      <c r="BZ14" s="138" t="n">
        <f aca="false">P14+AC14+AP14+BC14+BP14</f>
        <v>0</v>
      </c>
      <c r="CA14" s="139" t="str">
        <f aca="false">IF(BZ14&gt;0,(RANK(BZ14,BZ$5:BZ$34,0)),"feil")</f>
        <v>feil</v>
      </c>
      <c r="CC14" s="140" t="e">
        <f aca="false">M14+Z14+AM14+AZ14+BM14</f>
        <v>#VALUE!</v>
      </c>
      <c r="CD14" s="141" t="e">
        <f aca="false">IF(CC14&gt;0,(RANK(CC14,CC$5:CC$34,1)),"feil")</f>
        <v>#VALUE!</v>
      </c>
    </row>
    <row r="15" customFormat="false" ht="13.2" hidden="false" customHeight="false" outlineLevel="0" collapsed="false">
      <c r="A15" s="142"/>
      <c r="B15" s="142"/>
      <c r="C15" s="212"/>
      <c r="D15" s="144"/>
      <c r="E15" s="145"/>
      <c r="F15" s="146"/>
      <c r="G15" s="146"/>
      <c r="H15" s="146"/>
      <c r="I15" s="146"/>
      <c r="J15" s="147"/>
      <c r="K15" s="148" t="n">
        <f aca="false">F15*1+G15*3+H15*5+I15*10+J15*10</f>
        <v>0</v>
      </c>
      <c r="L15" s="149" t="n">
        <f aca="false">D15+K15</f>
        <v>0</v>
      </c>
      <c r="M15" s="150" t="str">
        <f aca="false">IF(L15&gt;0,(RANK(L15,L$5:L$34,1)),"feil")</f>
        <v>feil</v>
      </c>
      <c r="N15" s="151" t="n">
        <f aca="false">E15*5+F15*3+G15-H15*10-I15*10-J15*10</f>
        <v>0</v>
      </c>
      <c r="O15" s="152" t="n">
        <f aca="false">IF(D15&gt;0,(IF(SUM(E15:H15)=O$2,"OK","Feil")),0)</f>
        <v>0</v>
      </c>
      <c r="P15" s="22" t="n">
        <f aca="false">IF(IF(D15&gt;0,(1.5*(D$35-D15)+N15),0)&gt;0,(1.5*(D$35-D15)+N15),0)</f>
        <v>0</v>
      </c>
      <c r="Q15" s="144"/>
      <c r="R15" s="145"/>
      <c r="S15" s="146"/>
      <c r="T15" s="146"/>
      <c r="U15" s="146"/>
      <c r="V15" s="146"/>
      <c r="W15" s="147"/>
      <c r="X15" s="153" t="n">
        <f aca="false">S15*1+T15*3+U15*5+V15*10+W15*10</f>
        <v>0</v>
      </c>
      <c r="Y15" s="154" t="n">
        <f aca="false">Q15+X15</f>
        <v>0</v>
      </c>
      <c r="Z15" s="150" t="str">
        <f aca="false">IF(Y15&gt;0,(RANK(Y15,Y$5:Y$34,1)),"feil")</f>
        <v>feil</v>
      </c>
      <c r="AA15" s="155" t="n">
        <f aca="false">R15*5+S15*3+T15-U15*10-V15*10-W15*10</f>
        <v>0</v>
      </c>
      <c r="AB15" s="152" t="n">
        <f aca="false">IF(Q15&gt;0,(IF(SUM(R15:U15)=AB$2,"OK","Feil")),0)</f>
        <v>0</v>
      </c>
      <c r="AC15" s="156" t="n">
        <f aca="false">IF(IF(Q15&gt;0,(1.5*(Q$35-Q15)+AA15),0)&gt;0,(1.5*(Q$35-Q15)+AA15),0)</f>
        <v>0</v>
      </c>
      <c r="AD15" s="144"/>
      <c r="AE15" s="146"/>
      <c r="AF15" s="157"/>
      <c r="AG15" s="157"/>
      <c r="AH15" s="157"/>
      <c r="AI15" s="157"/>
      <c r="AJ15" s="147"/>
      <c r="AK15" s="158" t="n">
        <f aca="false">AF15*1+AG15*3+AH15*5+AI15*10+AJ15*10</f>
        <v>0</v>
      </c>
      <c r="AL15" s="159" t="n">
        <f aca="false">AD15+AK15</f>
        <v>0</v>
      </c>
      <c r="AM15" s="150" t="str">
        <f aca="false">IF(AL15&gt;0,(RANK(AL15,AL$5:AL$34,1)),"feil")</f>
        <v>feil</v>
      </c>
      <c r="AN15" s="160" t="n">
        <f aca="false">AE15*10-AH15*20-AI15*10-AJ15*10</f>
        <v>0</v>
      </c>
      <c r="AO15" s="161" t="n">
        <f aca="false">IF(AD15&gt;0,(IF(SUM(AE15:AH15)=$AO$2,"OK","Feil")),0)</f>
        <v>0</v>
      </c>
      <c r="AP15" s="162" t="n">
        <f aca="false">IF(IF(AD15&gt;0,(1.5*(AD$35-AD15)+AN15),0)&gt;0,(1.5*(AD$35-AD15)+AN15),0)</f>
        <v>0</v>
      </c>
      <c r="AQ15" s="144"/>
      <c r="AR15" s="146"/>
      <c r="AS15" s="157"/>
      <c r="AT15" s="157"/>
      <c r="AU15" s="157"/>
      <c r="AV15" s="157"/>
      <c r="AW15" s="147"/>
      <c r="AX15" s="127" t="n">
        <f aca="false">AS15*1+AT15*3+AU15*5+AV15*10+AW15*10</f>
        <v>0</v>
      </c>
      <c r="AY15" s="128" t="n">
        <f aca="false">AQ15+AX15</f>
        <v>0</v>
      </c>
      <c r="AZ15" s="150" t="str">
        <f aca="false">IF(AY15&gt;0,(RANK(AY15,AY$5:AY$34,1)),"feil")</f>
        <v>feil</v>
      </c>
      <c r="BA15" s="155" t="n">
        <f aca="false">AR15*5+AS15*3+AT15-10*(AU15+AV15+AW15)</f>
        <v>0</v>
      </c>
      <c r="BB15" s="152" t="n">
        <f aca="false">IF(AQ15&gt;0,(IF(SUM(AR15:AU15)=BB$2,"OK","Feil")),0)</f>
        <v>0</v>
      </c>
      <c r="BC15" s="128" t="n">
        <f aca="false">IF(IF(AQ15&gt;0,(1.5*(AQ$35-AQ15)+BA15),0)&gt;0,(1.5*(AQ$35-AQ15)+BA15),0)</f>
        <v>0</v>
      </c>
      <c r="BD15" s="163"/>
      <c r="BE15" s="145"/>
      <c r="BF15" s="146"/>
      <c r="BG15" s="146"/>
      <c r="BH15" s="146"/>
      <c r="BI15" s="146"/>
      <c r="BJ15" s="147"/>
      <c r="BK15" s="148" t="n">
        <f aca="false">BF15*1+BG15*3+BH15*5+BI15*10+BJ15*10</f>
        <v>0</v>
      </c>
      <c r="BL15" s="149" t="n">
        <f aca="false">BD15+BK15</f>
        <v>0</v>
      </c>
      <c r="BM15" s="150" t="str">
        <f aca="false">IF(BL15&gt;0,(RANK(BL15,BL$5:BL$34,1)),"feil")</f>
        <v>feil</v>
      </c>
      <c r="BN15" s="155" t="n">
        <f aca="false">BE15*5+BF15*3+BG15-BH15*10-BI15*10-BJ15*10</f>
        <v>0</v>
      </c>
      <c r="BO15" s="152" t="n">
        <f aca="false">IF(BD15&gt;0,(IF(SUM(BE15:BH15)=BO$2,"OK","Feil")),0)</f>
        <v>0</v>
      </c>
      <c r="BP15" s="164" t="n">
        <f aca="false">IF(IF(BD15&gt;0,(1.5*(BD$35-BD15)+BN15),0)&gt;0,(1.5*(BD$35-BD15)+BN15),0)</f>
        <v>0</v>
      </c>
      <c r="BQ15" s="165"/>
      <c r="BR15" s="166"/>
      <c r="BS15" s="167"/>
      <c r="BT15" s="167"/>
      <c r="BU15" s="167"/>
      <c r="BV15" s="167"/>
      <c r="BW15" s="168"/>
      <c r="BX15" s="169"/>
      <c r="BY15" s="170"/>
      <c r="BZ15" s="171" t="n">
        <f aca="false">P15+AC15+AP15+BC15+BP15</f>
        <v>0</v>
      </c>
      <c r="CA15" s="172" t="str">
        <f aca="false">IF(BZ15&gt;0,(RANK(BZ15,BZ$5:BZ$34,0)),"feil")</f>
        <v>feil</v>
      </c>
      <c r="CC15" s="173" t="e">
        <f aca="false">M15+Z15+AM15+AZ15+BM15</f>
        <v>#VALUE!</v>
      </c>
      <c r="CD15" s="174" t="e">
        <f aca="false">IF(CC15&gt;0,(RANK(CC15,CC$5:CC$34,1)),"feil")</f>
        <v>#VALUE!</v>
      </c>
    </row>
    <row r="16" customFormat="false" ht="13.8" hidden="false" customHeight="false" outlineLevel="0" collapsed="false">
      <c r="A16" s="175"/>
      <c r="B16" s="175"/>
      <c r="C16" s="213"/>
      <c r="D16" s="178"/>
      <c r="E16" s="179"/>
      <c r="F16" s="180"/>
      <c r="G16" s="180"/>
      <c r="H16" s="180"/>
      <c r="I16" s="180"/>
      <c r="J16" s="181"/>
      <c r="K16" s="182" t="n">
        <f aca="false">F16*1+G16*3+H16*5+I16*10+J16*10</f>
        <v>0</v>
      </c>
      <c r="L16" s="183" t="n">
        <f aca="false">D16+K16</f>
        <v>0</v>
      </c>
      <c r="M16" s="184" t="str">
        <f aca="false">IF(L16&gt;0,(RANK(L16,L$5:L$34,1)),"feil")</f>
        <v>feil</v>
      </c>
      <c r="N16" s="185" t="n">
        <f aca="false">E16*5+F16*3+G16-H16*10-I16*10-J16*10</f>
        <v>0</v>
      </c>
      <c r="O16" s="186" t="n">
        <f aca="false">IF(D16&gt;0,(IF(SUM(E16:H16)=O$2,"OK","Feil")),0)</f>
        <v>0</v>
      </c>
      <c r="P16" s="31" t="n">
        <f aca="false">IF(IF(D16&gt;0,(1.5*(D$35-D16)+N16),0)&gt;0,(1.5*(D$35-D16)+N16),0)</f>
        <v>0</v>
      </c>
      <c r="Q16" s="178"/>
      <c r="R16" s="179"/>
      <c r="S16" s="180"/>
      <c r="T16" s="180"/>
      <c r="U16" s="180"/>
      <c r="V16" s="180"/>
      <c r="W16" s="181"/>
      <c r="X16" s="187" t="n">
        <f aca="false">S16*1+T16*3+U16*5+V16*10+W16*10</f>
        <v>0</v>
      </c>
      <c r="Y16" s="188" t="n">
        <f aca="false">Q16+X16</f>
        <v>0</v>
      </c>
      <c r="Z16" s="184" t="str">
        <f aca="false">IF(Y16&gt;0,(RANK(Y16,Y$5:Y$34,1)),"feil")</f>
        <v>feil</v>
      </c>
      <c r="AA16" s="189" t="n">
        <f aca="false">R16*5+S16*3+T16-U16*10-V16*10-W16*10</f>
        <v>0</v>
      </c>
      <c r="AB16" s="186" t="n">
        <f aca="false">IF(Q16&gt;0,(IF(SUM(R16:U16)=AB$2,"OK","Feil")),0)</f>
        <v>0</v>
      </c>
      <c r="AC16" s="190" t="n">
        <f aca="false">IF(IF(Q16&gt;0,(1.5*(Q$35-Q16)+AA16),0)&gt;0,(1.5*(Q$35-Q16)+AA16),0)</f>
        <v>0</v>
      </c>
      <c r="AD16" s="178"/>
      <c r="AE16" s="180"/>
      <c r="AF16" s="191"/>
      <c r="AG16" s="191"/>
      <c r="AH16" s="191"/>
      <c r="AI16" s="191"/>
      <c r="AJ16" s="181"/>
      <c r="AK16" s="192" t="n">
        <f aca="false">AF16*1+AG16*3+AH16*5+AI16*10+AJ16*10</f>
        <v>0</v>
      </c>
      <c r="AL16" s="193" t="n">
        <f aca="false">AD16+AK16</f>
        <v>0</v>
      </c>
      <c r="AM16" s="184" t="str">
        <f aca="false">IF(AL16&gt;0,(RANK(AL16,AL$5:AL$34,1)),"feil")</f>
        <v>feil</v>
      </c>
      <c r="AN16" s="194" t="n">
        <f aca="false">AE16*10-AH16*20-AI16*10-AJ16*10</f>
        <v>0</v>
      </c>
      <c r="AO16" s="195" t="n">
        <f aca="false">IF(AD16&gt;0,(IF(SUM(AE16:AH16)=$AO$2,"OK","Feil")),0)</f>
        <v>0</v>
      </c>
      <c r="AP16" s="196" t="n">
        <f aca="false">IF(IF(AD16&gt;0,(1.5*(AD$35-AD16)+AN16),0)&gt;0,(1.5*(AD$35-AD16)+AN16),0)</f>
        <v>0</v>
      </c>
      <c r="AQ16" s="178"/>
      <c r="AR16" s="180"/>
      <c r="AS16" s="191"/>
      <c r="AT16" s="191"/>
      <c r="AU16" s="191"/>
      <c r="AV16" s="191"/>
      <c r="AW16" s="181"/>
      <c r="AX16" s="197" t="n">
        <f aca="false">AS16*1+AT16*3+AU16*5+AV16*10+AW16*10</f>
        <v>0</v>
      </c>
      <c r="AY16" s="198" t="n">
        <f aca="false">AQ16+AX16</f>
        <v>0</v>
      </c>
      <c r="AZ16" s="184" t="str">
        <f aca="false">IF(AY16&gt;0,(RANK(AY16,AY$5:AY$34,1)),"feil")</f>
        <v>feil</v>
      </c>
      <c r="BA16" s="189" t="n">
        <f aca="false">AR16*5+AS16*3+AT16-10*(AU16+AV16+AW16)</f>
        <v>0</v>
      </c>
      <c r="BB16" s="186" t="n">
        <f aca="false">IF(AQ16&gt;0,(IF(SUM(AR16:AU16)=BB$2,"OK","Feil")),0)</f>
        <v>0</v>
      </c>
      <c r="BC16" s="198" t="n">
        <f aca="false">IF(IF(AQ16&gt;0,(1.5*(AQ$35-AQ16)+BA16),0)&gt;0,(1.5*(AQ$35-AQ16)+BA16),0)</f>
        <v>0</v>
      </c>
      <c r="BD16" s="199"/>
      <c r="BE16" s="179"/>
      <c r="BF16" s="180"/>
      <c r="BG16" s="180"/>
      <c r="BH16" s="180"/>
      <c r="BI16" s="180"/>
      <c r="BJ16" s="181"/>
      <c r="BK16" s="182" t="n">
        <f aca="false">BF16*1+BG16*3+BH16*5+BI16*10+BJ16*10</f>
        <v>0</v>
      </c>
      <c r="BL16" s="183" t="n">
        <f aca="false">BD16+BK16</f>
        <v>0</v>
      </c>
      <c r="BM16" s="184" t="str">
        <f aca="false">IF(BL16&gt;0,(RANK(BL16,BL$5:BL$34,1)),"feil")</f>
        <v>feil</v>
      </c>
      <c r="BN16" s="189" t="n">
        <f aca="false">BE16*5+BF16*3+BG16-BH16*10-BI16*10-BJ16*10</f>
        <v>0</v>
      </c>
      <c r="BO16" s="186" t="n">
        <f aca="false">IF(BD16&gt;0,(IF(SUM(BE16:BH16)=BO$2,"OK","Feil")),0)</f>
        <v>0</v>
      </c>
      <c r="BP16" s="200" t="n">
        <f aca="false">IF(IF(BD16&gt;0,(1.5*(BD$35-BD16)+BN16),0)&gt;0,(1.5*(BD$35-BD16)+BN16),0)</f>
        <v>0</v>
      </c>
      <c r="BQ16" s="201"/>
      <c r="BR16" s="202"/>
      <c r="BS16" s="203"/>
      <c r="BT16" s="203"/>
      <c r="BU16" s="203"/>
      <c r="BV16" s="203"/>
      <c r="BW16" s="204"/>
      <c r="BX16" s="205"/>
      <c r="BY16" s="206"/>
      <c r="BZ16" s="207" t="n">
        <f aca="false">P16+AC16+AP16+BC16+BP16</f>
        <v>0</v>
      </c>
      <c r="CA16" s="208" t="str">
        <f aca="false">IF(BZ16&gt;0,(RANK(BZ16,BZ$5:BZ$34,0)),"feil")</f>
        <v>feil</v>
      </c>
      <c r="CC16" s="209" t="e">
        <f aca="false">M16+Z16+AM16+AZ16+BM16</f>
        <v>#VALUE!</v>
      </c>
      <c r="CD16" s="210" t="e">
        <f aca="false">IF(CC16&gt;0,(RANK(CC16,CC$5:CC$34,1)),"feil")</f>
        <v>#VALUE!</v>
      </c>
    </row>
    <row r="17" customFormat="false" ht="13.2" hidden="false" customHeight="false" outlineLevel="0" collapsed="false">
      <c r="A17" s="106"/>
      <c r="B17" s="106"/>
      <c r="C17" s="211"/>
      <c r="D17" s="108"/>
      <c r="E17" s="109"/>
      <c r="F17" s="110"/>
      <c r="G17" s="110"/>
      <c r="H17" s="110"/>
      <c r="I17" s="110"/>
      <c r="J17" s="111"/>
      <c r="K17" s="112" t="n">
        <f aca="false">F17*1+G17*3+H17*5+I17*10+J17*10</f>
        <v>0</v>
      </c>
      <c r="L17" s="113" t="n">
        <f aca="false">D17+K17</f>
        <v>0</v>
      </c>
      <c r="M17" s="114" t="str">
        <f aca="false">IF(L17&gt;0,(RANK(L17,L$5:L$34,1)),"feil")</f>
        <v>feil</v>
      </c>
      <c r="N17" s="115" t="n">
        <f aca="false">E17*5+F17*3+G17-H17*10-I17*10-J17*10</f>
        <v>0</v>
      </c>
      <c r="O17" s="116" t="n">
        <f aca="false">IF(D17&gt;0,(IF(SUM(E17:H17)=O$2,"OK","Feil")),0)</f>
        <v>0</v>
      </c>
      <c r="P17" s="38" t="n">
        <f aca="false">IF(IF(D17&gt;0,(1.5*(D$35-D17)+N17),0)&gt;0,(1.5*(D$35-D17)+N17),0)</f>
        <v>0</v>
      </c>
      <c r="Q17" s="108"/>
      <c r="R17" s="109"/>
      <c r="S17" s="110"/>
      <c r="T17" s="110"/>
      <c r="U17" s="110"/>
      <c r="V17" s="110"/>
      <c r="W17" s="111"/>
      <c r="X17" s="117" t="n">
        <f aca="false">S17*1+T17*3+U17*5+V17*10+W17*10</f>
        <v>0</v>
      </c>
      <c r="Y17" s="118" t="n">
        <f aca="false">Q17+X17</f>
        <v>0</v>
      </c>
      <c r="Z17" s="114" t="str">
        <f aca="false">IF(Y17&gt;0,(RANK(Y17,Y$5:Y$34,1)),"feil")</f>
        <v>feil</v>
      </c>
      <c r="AA17" s="119" t="n">
        <f aca="false">R17*5+S17*3+T17-U17*10-V17*10-W17*10</f>
        <v>0</v>
      </c>
      <c r="AB17" s="116" t="n">
        <f aca="false">IF(Q17&gt;0,(IF(SUM(R17:U17)=AB$2,"OK","Feil")),0)</f>
        <v>0</v>
      </c>
      <c r="AC17" s="120" t="n">
        <f aca="false">IF(IF(Q17&gt;0,(1.5*(Q$35-Q17)+AA17),0)&gt;0,(1.5*(Q$35-Q17)+AA17),0)</f>
        <v>0</v>
      </c>
      <c r="AD17" s="108"/>
      <c r="AE17" s="110"/>
      <c r="AF17" s="121"/>
      <c r="AG17" s="121"/>
      <c r="AH17" s="121"/>
      <c r="AI17" s="121"/>
      <c r="AJ17" s="111"/>
      <c r="AK17" s="122" t="n">
        <f aca="false">AF17*1+AG17*3+AH17*5+AI17*10+AJ17*10</f>
        <v>0</v>
      </c>
      <c r="AL17" s="123" t="n">
        <f aca="false">AD17+AK17</f>
        <v>0</v>
      </c>
      <c r="AM17" s="114" t="str">
        <f aca="false">IF(AL17&gt;0,(RANK(AL17,AL$5:AL$34,1)),"feil")</f>
        <v>feil</v>
      </c>
      <c r="AN17" s="124" t="n">
        <f aca="false">AE17*10-AH17*20-AI17*10-AJ17*10</f>
        <v>0</v>
      </c>
      <c r="AO17" s="125" t="n">
        <f aca="false">IF(AD17&gt;0,(IF(SUM(AE17:AH17)=$AO$2,"OK","Feil")),0)</f>
        <v>0</v>
      </c>
      <c r="AP17" s="126" t="n">
        <f aca="false">IF(IF(AD17&gt;0,(1.5*(AD$35-AD17)+AN17),0)&gt;0,(1.5*(AD$35-AD17)+AN17),0)</f>
        <v>0</v>
      </c>
      <c r="AQ17" s="108"/>
      <c r="AR17" s="110"/>
      <c r="AS17" s="121"/>
      <c r="AT17" s="121"/>
      <c r="AU17" s="121"/>
      <c r="AV17" s="121"/>
      <c r="AW17" s="111"/>
      <c r="AX17" s="127" t="n">
        <f aca="false">AS17*1+AT17*3+AU17*5+AV17*10+AW17*10</f>
        <v>0</v>
      </c>
      <c r="AY17" s="128" t="n">
        <f aca="false">AQ17+AX17</f>
        <v>0</v>
      </c>
      <c r="AZ17" s="114" t="str">
        <f aca="false">IF(AY17&gt;0,(RANK(AY17,AY$5:AY$34,1)),"feil")</f>
        <v>feil</v>
      </c>
      <c r="BA17" s="119" t="n">
        <f aca="false">AR17*5+AS17*3+AT17-10*(AU17+AV17+AW17)</f>
        <v>0</v>
      </c>
      <c r="BB17" s="129" t="n">
        <f aca="false">IF(AQ17&gt;0,(IF(SUM(AR17:AU17)=BB$2,"OK","Feil")),0)</f>
        <v>0</v>
      </c>
      <c r="BC17" s="128" t="n">
        <f aca="false">IF(IF(AQ17&gt;0,(1.5*(AQ$35-AQ17)+BA17),0)&gt;0,(1.5*(AQ$35-AQ17)+BA17),0)</f>
        <v>0</v>
      </c>
      <c r="BD17" s="130"/>
      <c r="BE17" s="109"/>
      <c r="BF17" s="110"/>
      <c r="BG17" s="110"/>
      <c r="BH17" s="110"/>
      <c r="BI17" s="110"/>
      <c r="BJ17" s="111"/>
      <c r="BK17" s="112" t="n">
        <f aca="false">BF17*1+BG17*3+BH17*5+BI17*10+BJ17*10</f>
        <v>0</v>
      </c>
      <c r="BL17" s="113" t="n">
        <f aca="false">BD17+BK17</f>
        <v>0</v>
      </c>
      <c r="BM17" s="114" t="str">
        <f aca="false">IF(BL17&gt;0,(RANK(BL17,BL$5:BL$34,1)),"feil")</f>
        <v>feil</v>
      </c>
      <c r="BN17" s="119" t="n">
        <f aca="false">BE17*5+BF17*3+BG17-BH17*10-BI17*10-BJ17*10</f>
        <v>0</v>
      </c>
      <c r="BO17" s="116" t="n">
        <f aca="false">IF(BD17&gt;0,(IF(SUM(BE17:BH17)=BO$2,"OK","Feil")),0)</f>
        <v>0</v>
      </c>
      <c r="BP17" s="131" t="n">
        <f aca="false">IF(IF(BD17&gt;0,(1.5*(BD$35-BD17)+BN17),0)&gt;0,(1.5*(BD$35-BD17)+BN17),0)</f>
        <v>0</v>
      </c>
      <c r="BQ17" s="132"/>
      <c r="BR17" s="133"/>
      <c r="BS17" s="134"/>
      <c r="BT17" s="134"/>
      <c r="BU17" s="134"/>
      <c r="BV17" s="134"/>
      <c r="BW17" s="135"/>
      <c r="BX17" s="136"/>
      <c r="BY17" s="137"/>
      <c r="BZ17" s="138" t="n">
        <f aca="false">P17+AC17+AP17+BC17+BP17</f>
        <v>0</v>
      </c>
      <c r="CA17" s="139" t="str">
        <f aca="false">IF(BZ17&gt;0,(RANK(BZ17,BZ$5:BZ$34,0)),"feil")</f>
        <v>feil</v>
      </c>
      <c r="CC17" s="140" t="e">
        <f aca="false">M17+Z17+AM17+AZ17+BM17</f>
        <v>#VALUE!</v>
      </c>
      <c r="CD17" s="141" t="e">
        <f aca="false">IF(CC17&gt;0,(RANK(CC17,CC$5:CC$34,1)),"feil")</f>
        <v>#VALUE!</v>
      </c>
    </row>
    <row r="18" customFormat="false" ht="13.2" hidden="false" customHeight="false" outlineLevel="0" collapsed="false">
      <c r="A18" s="142"/>
      <c r="B18" s="142"/>
      <c r="C18" s="212"/>
      <c r="D18" s="144"/>
      <c r="E18" s="145"/>
      <c r="F18" s="146"/>
      <c r="G18" s="146"/>
      <c r="H18" s="146"/>
      <c r="I18" s="146"/>
      <c r="J18" s="147"/>
      <c r="K18" s="148" t="n">
        <f aca="false">F18*1+G18*3+H18*5+I18*10+J18*10</f>
        <v>0</v>
      </c>
      <c r="L18" s="149" t="n">
        <f aca="false">D18+K18</f>
        <v>0</v>
      </c>
      <c r="M18" s="150" t="str">
        <f aca="false">IF(L18&gt;0,(RANK(L18,L$5:L$34,1)),"feil")</f>
        <v>feil</v>
      </c>
      <c r="N18" s="151" t="n">
        <f aca="false">E18*5+F18*3+G18-H18*10-I18*10-J18*10</f>
        <v>0</v>
      </c>
      <c r="O18" s="152" t="n">
        <f aca="false">IF(D18&gt;0,(IF(SUM(E18:H18)=O$2,"OK","Feil")),0)</f>
        <v>0</v>
      </c>
      <c r="P18" s="22" t="n">
        <f aca="false">IF(IF(D18&gt;0,(1.5*(D$35-D18)+N18),0)&gt;0,(1.5*(D$35-D18)+N18),0)</f>
        <v>0</v>
      </c>
      <c r="Q18" s="144"/>
      <c r="R18" s="145"/>
      <c r="S18" s="146"/>
      <c r="T18" s="146"/>
      <c r="U18" s="146"/>
      <c r="V18" s="146"/>
      <c r="W18" s="147"/>
      <c r="X18" s="153" t="n">
        <f aca="false">S18*1+T18*3+U18*5+V18*10+W18*10</f>
        <v>0</v>
      </c>
      <c r="Y18" s="154" t="n">
        <f aca="false">Q18+X18</f>
        <v>0</v>
      </c>
      <c r="Z18" s="150" t="str">
        <f aca="false">IF(Y18&gt;0,(RANK(Y18,Y$5:Y$34,1)),"feil")</f>
        <v>feil</v>
      </c>
      <c r="AA18" s="155" t="n">
        <f aca="false">R18*5+S18*3+T18-U18*10-V18*10-W18*10</f>
        <v>0</v>
      </c>
      <c r="AB18" s="152" t="n">
        <f aca="false">IF(Q18&gt;0,(IF(SUM(R18:U18)=AB$2,"OK","Feil")),0)</f>
        <v>0</v>
      </c>
      <c r="AC18" s="156" t="n">
        <f aca="false">IF(IF(Q18&gt;0,(1.5*(Q$35-Q18)+AA18),0)&gt;0,(1.5*(Q$35-Q18)+AA18),0)</f>
        <v>0</v>
      </c>
      <c r="AD18" s="144"/>
      <c r="AE18" s="146"/>
      <c r="AF18" s="157"/>
      <c r="AG18" s="157"/>
      <c r="AH18" s="157"/>
      <c r="AI18" s="157"/>
      <c r="AJ18" s="147"/>
      <c r="AK18" s="158" t="n">
        <f aca="false">AF18*1+AG18*3+AH18*5+AI18*10+AJ18*10</f>
        <v>0</v>
      </c>
      <c r="AL18" s="159" t="n">
        <f aca="false">AD18+AK18</f>
        <v>0</v>
      </c>
      <c r="AM18" s="150" t="str">
        <f aca="false">IF(AL18&gt;0,(RANK(AL18,AL$5:AL$34,1)),"feil")</f>
        <v>feil</v>
      </c>
      <c r="AN18" s="160" t="n">
        <f aca="false">AE18*10-AH18*20-AI18*10-AJ18*10</f>
        <v>0</v>
      </c>
      <c r="AO18" s="161" t="n">
        <f aca="false">IF(AD18&gt;0,(IF(SUM(AE18:AH18)=$AO$2,"OK","Feil")),0)</f>
        <v>0</v>
      </c>
      <c r="AP18" s="162" t="n">
        <f aca="false">IF(IF(AD18&gt;0,(1.5*(AD$35-AD18)+AN18),0)&gt;0,(1.5*(AD$35-AD18)+AN18),0)</f>
        <v>0</v>
      </c>
      <c r="AQ18" s="144"/>
      <c r="AR18" s="146"/>
      <c r="AS18" s="157"/>
      <c r="AT18" s="157"/>
      <c r="AU18" s="157"/>
      <c r="AV18" s="157"/>
      <c r="AW18" s="147"/>
      <c r="AX18" s="127" t="n">
        <f aca="false">AS18*1+AT18*3+AU18*5+AV18*10+AW18*10</f>
        <v>0</v>
      </c>
      <c r="AY18" s="128" t="n">
        <f aca="false">AQ18+AX18</f>
        <v>0</v>
      </c>
      <c r="AZ18" s="150" t="str">
        <f aca="false">IF(AY18&gt;0,(RANK(AY18,AY$5:AY$34,1)),"feil")</f>
        <v>feil</v>
      </c>
      <c r="BA18" s="155" t="n">
        <f aca="false">AR18*5+AS18*3+AT18-10*(AU18+AV18+AW18)</f>
        <v>0</v>
      </c>
      <c r="BB18" s="152" t="n">
        <f aca="false">IF(AQ18&gt;0,(IF(SUM(AR18:AU18)=BB$2,"OK","Feil")),0)</f>
        <v>0</v>
      </c>
      <c r="BC18" s="128" t="n">
        <f aca="false">IF(IF(AQ18&gt;0,(1.5*(AQ$35-AQ18)+BA18),0)&gt;0,(1.5*(AQ$35-AQ18)+BA18),0)</f>
        <v>0</v>
      </c>
      <c r="BD18" s="163"/>
      <c r="BE18" s="145"/>
      <c r="BF18" s="146"/>
      <c r="BG18" s="146"/>
      <c r="BH18" s="146"/>
      <c r="BI18" s="146"/>
      <c r="BJ18" s="147"/>
      <c r="BK18" s="148" t="n">
        <f aca="false">BF18*1+BG18*3+BH18*5+BI18*10+BJ18*10</f>
        <v>0</v>
      </c>
      <c r="BL18" s="149" t="n">
        <f aca="false">BD18+BK18</f>
        <v>0</v>
      </c>
      <c r="BM18" s="150" t="str">
        <f aca="false">IF(BL18&gt;0,(RANK(BL18,BL$5:BL$34,1)),"feil")</f>
        <v>feil</v>
      </c>
      <c r="BN18" s="155" t="n">
        <f aca="false">BE18*5+BF18*3+BG18-BH18*10-BI18*10-BJ18*10</f>
        <v>0</v>
      </c>
      <c r="BO18" s="152" t="n">
        <f aca="false">IF(BD18&gt;0,(IF(SUM(BE18:BH18)=BO$2,"OK","Feil")),0)</f>
        <v>0</v>
      </c>
      <c r="BP18" s="164" t="n">
        <f aca="false">IF(IF(BD18&gt;0,(1.5*(BD$35-BD18)+BN18),0)&gt;0,(1.5*(BD$35-BD18)+BN18),0)</f>
        <v>0</v>
      </c>
      <c r="BQ18" s="165"/>
      <c r="BR18" s="166"/>
      <c r="BS18" s="167"/>
      <c r="BT18" s="167"/>
      <c r="BU18" s="167"/>
      <c r="BV18" s="167"/>
      <c r="BW18" s="168"/>
      <c r="BX18" s="169"/>
      <c r="BY18" s="170"/>
      <c r="BZ18" s="171" t="n">
        <f aca="false">P18+AC18+AP18+BC18+BP18</f>
        <v>0</v>
      </c>
      <c r="CA18" s="172" t="str">
        <f aca="false">IF(BZ18&gt;0,(RANK(BZ18,BZ$5:BZ$34,0)),"feil")</f>
        <v>feil</v>
      </c>
      <c r="CC18" s="173" t="e">
        <f aca="false">M18+Z18+AM18+AZ18+BM18</f>
        <v>#VALUE!</v>
      </c>
      <c r="CD18" s="174" t="e">
        <f aca="false">IF(CC18&gt;0,(RANK(CC18,CC$5:CC$34,1)),"feil")</f>
        <v>#VALUE!</v>
      </c>
    </row>
    <row r="19" customFormat="false" ht="13.8" hidden="false" customHeight="false" outlineLevel="0" collapsed="false">
      <c r="A19" s="175"/>
      <c r="B19" s="175"/>
      <c r="C19" s="213"/>
      <c r="D19" s="178"/>
      <c r="E19" s="179"/>
      <c r="F19" s="180"/>
      <c r="G19" s="180"/>
      <c r="H19" s="180"/>
      <c r="I19" s="180"/>
      <c r="J19" s="181"/>
      <c r="K19" s="182" t="n">
        <f aca="false">F19*1+G19*3+H19*5+I19*10+J19*10</f>
        <v>0</v>
      </c>
      <c r="L19" s="183" t="n">
        <f aca="false">D19+K19</f>
        <v>0</v>
      </c>
      <c r="M19" s="184" t="str">
        <f aca="false">IF(L19&gt;0,(RANK(L19,L$5:L$34,1)),"feil")</f>
        <v>feil</v>
      </c>
      <c r="N19" s="185" t="n">
        <f aca="false">E19*5+F19*3+G19-H19*10-I19*10-J19*10</f>
        <v>0</v>
      </c>
      <c r="O19" s="186" t="n">
        <f aca="false">IF(D19&gt;0,(IF(SUM(E19:H19)=O$2,"OK","Feil")),0)</f>
        <v>0</v>
      </c>
      <c r="P19" s="31" t="n">
        <f aca="false">IF(IF(D19&gt;0,(1.5*(D$35-D19)+N19),0)&gt;0,(1.5*(D$35-D19)+N19),0)</f>
        <v>0</v>
      </c>
      <c r="Q19" s="178"/>
      <c r="R19" s="179"/>
      <c r="S19" s="180"/>
      <c r="T19" s="180"/>
      <c r="U19" s="180"/>
      <c r="V19" s="180"/>
      <c r="W19" s="181"/>
      <c r="X19" s="187" t="n">
        <f aca="false">S19*1+T19*3+U19*5+V19*10+W19*10</f>
        <v>0</v>
      </c>
      <c r="Y19" s="188" t="n">
        <f aca="false">Q19+X19</f>
        <v>0</v>
      </c>
      <c r="Z19" s="184" t="str">
        <f aca="false">IF(Y19&gt;0,(RANK(Y19,Y$5:Y$34,1)),"feil")</f>
        <v>feil</v>
      </c>
      <c r="AA19" s="189" t="n">
        <f aca="false">R19*5+S19*3+T19-U19*10-V19*10-W19*10</f>
        <v>0</v>
      </c>
      <c r="AB19" s="186" t="n">
        <f aca="false">IF(Q19&gt;0,(IF(SUM(R19:U19)=AB$2,"OK","Feil")),0)</f>
        <v>0</v>
      </c>
      <c r="AC19" s="190" t="n">
        <f aca="false">IF(IF(Q19&gt;0,(1.5*(Q$35-Q19)+AA19),0)&gt;0,(1.5*(Q$35-Q19)+AA19),0)</f>
        <v>0</v>
      </c>
      <c r="AD19" s="178"/>
      <c r="AE19" s="180"/>
      <c r="AF19" s="191"/>
      <c r="AG19" s="191"/>
      <c r="AH19" s="191"/>
      <c r="AI19" s="191"/>
      <c r="AJ19" s="181"/>
      <c r="AK19" s="192" t="n">
        <f aca="false">AF19*1+AG19*3+AH19*5+AI19*10+AJ19*10</f>
        <v>0</v>
      </c>
      <c r="AL19" s="193" t="n">
        <f aca="false">AD19+AK19</f>
        <v>0</v>
      </c>
      <c r="AM19" s="184" t="str">
        <f aca="false">IF(AL19&gt;0,(RANK(AL19,AL$5:AL$34,1)),"feil")</f>
        <v>feil</v>
      </c>
      <c r="AN19" s="194" t="n">
        <f aca="false">AE19*10-AH19*20-AI19*10-AJ19*10</f>
        <v>0</v>
      </c>
      <c r="AO19" s="195" t="n">
        <f aca="false">IF(AD19&gt;0,(IF(SUM(AE19:AH19)=$AO$2,"OK","Feil")),0)</f>
        <v>0</v>
      </c>
      <c r="AP19" s="196" t="n">
        <f aca="false">IF(IF(AD19&gt;0,(1.5*(AD$35-AD19)+AN19),0)&gt;0,(1.5*(AD$35-AD19)+AN19),0)</f>
        <v>0</v>
      </c>
      <c r="AQ19" s="178"/>
      <c r="AR19" s="180"/>
      <c r="AS19" s="191"/>
      <c r="AT19" s="191"/>
      <c r="AU19" s="191"/>
      <c r="AV19" s="191"/>
      <c r="AW19" s="181"/>
      <c r="AX19" s="197" t="n">
        <f aca="false">AS19*1+AT19*3+AU19*5+AV19*10+AW19*10</f>
        <v>0</v>
      </c>
      <c r="AY19" s="198" t="n">
        <f aca="false">AQ19+AX19</f>
        <v>0</v>
      </c>
      <c r="AZ19" s="184" t="str">
        <f aca="false">IF(AY19&gt;0,(RANK(AY19,AY$5:AY$34,1)),"feil")</f>
        <v>feil</v>
      </c>
      <c r="BA19" s="189" t="n">
        <f aca="false">AR19*5+AS19*3+AT19-10*(AU19+AV19+AW19)</f>
        <v>0</v>
      </c>
      <c r="BB19" s="186" t="n">
        <f aca="false">IF(AQ19&gt;0,(IF(SUM(AR19:AU19)=BB$2,"OK","Feil")),0)</f>
        <v>0</v>
      </c>
      <c r="BC19" s="198" t="n">
        <f aca="false">IF(IF(AQ19&gt;0,(1.5*(AQ$35-AQ19)+BA19),0)&gt;0,(1.5*(AQ$35-AQ19)+BA19),0)</f>
        <v>0</v>
      </c>
      <c r="BD19" s="199"/>
      <c r="BE19" s="179"/>
      <c r="BF19" s="180"/>
      <c r="BG19" s="180"/>
      <c r="BH19" s="180"/>
      <c r="BI19" s="180"/>
      <c r="BJ19" s="181"/>
      <c r="BK19" s="182" t="n">
        <f aca="false">BF19*1+BG19*3+BH19*5+BI19*10+BJ19*10</f>
        <v>0</v>
      </c>
      <c r="BL19" s="183" t="n">
        <f aca="false">BD19+BK19</f>
        <v>0</v>
      </c>
      <c r="BM19" s="184" t="str">
        <f aca="false">IF(BL19&gt;0,(RANK(BL19,BL$5:BL$34,1)),"feil")</f>
        <v>feil</v>
      </c>
      <c r="BN19" s="189" t="n">
        <f aca="false">BE19*5+BF19*3+BG19-BH19*10-BI19*10-BJ19*10</f>
        <v>0</v>
      </c>
      <c r="BO19" s="186" t="n">
        <f aca="false">IF(BD19&gt;0,(IF(SUM(BE19:BH19)=BO$2,"OK","Feil")),0)</f>
        <v>0</v>
      </c>
      <c r="BP19" s="200" t="n">
        <f aca="false">IF(IF(BD19&gt;0,(1.5*(BD$35-BD19)+BN19),0)&gt;0,(1.5*(BD$35-BD19)+BN19),0)</f>
        <v>0</v>
      </c>
      <c r="BQ19" s="201"/>
      <c r="BR19" s="202"/>
      <c r="BS19" s="203"/>
      <c r="BT19" s="203"/>
      <c r="BU19" s="203"/>
      <c r="BV19" s="203"/>
      <c r="BW19" s="204"/>
      <c r="BX19" s="205"/>
      <c r="BY19" s="206"/>
      <c r="BZ19" s="207" t="n">
        <f aca="false">P19+AC19+AP19+BC19+BP19</f>
        <v>0</v>
      </c>
      <c r="CA19" s="208" t="str">
        <f aca="false">IF(BZ19&gt;0,(RANK(BZ19,BZ$5:BZ$34,0)),"feil")</f>
        <v>feil</v>
      </c>
      <c r="CC19" s="209" t="e">
        <f aca="false">M19+Z19+AM19+AZ19+BM19</f>
        <v>#VALUE!</v>
      </c>
      <c r="CD19" s="210" t="e">
        <f aca="false">IF(CC19&gt;0,(RANK(CC19,CC$5:CC$34,1)),"feil")</f>
        <v>#VALUE!</v>
      </c>
    </row>
    <row r="20" customFormat="false" ht="13.2" hidden="false" customHeight="false" outlineLevel="0" collapsed="false">
      <c r="A20" s="106"/>
      <c r="B20" s="106"/>
      <c r="C20" s="211"/>
      <c r="D20" s="108"/>
      <c r="E20" s="109"/>
      <c r="F20" s="110"/>
      <c r="G20" s="110"/>
      <c r="H20" s="110"/>
      <c r="I20" s="110"/>
      <c r="J20" s="111"/>
      <c r="K20" s="112" t="n">
        <f aca="false">F20*1+G20*3+H20*5+I20*10+J20*10</f>
        <v>0</v>
      </c>
      <c r="L20" s="113" t="n">
        <f aca="false">D20+K20</f>
        <v>0</v>
      </c>
      <c r="M20" s="114" t="str">
        <f aca="false">IF(L20&gt;0,(RANK(L20,L$5:L$34,1)),"feil")</f>
        <v>feil</v>
      </c>
      <c r="N20" s="115" t="n">
        <f aca="false">E20*5+F20*3+G20-H20*10-I20*10-J20*10</f>
        <v>0</v>
      </c>
      <c r="O20" s="116" t="n">
        <f aca="false">IF(D20&gt;0,(IF(SUM(E20:H20)=O$2,"OK","Feil")),0)</f>
        <v>0</v>
      </c>
      <c r="P20" s="38" t="n">
        <f aca="false">IF(IF(D20&gt;0,(1.5*(D$35-D20)+N20),0)&gt;0,(1.5*(D$35-D20)+N20),0)</f>
        <v>0</v>
      </c>
      <c r="Q20" s="108"/>
      <c r="R20" s="109"/>
      <c r="S20" s="110"/>
      <c r="T20" s="110"/>
      <c r="U20" s="110"/>
      <c r="V20" s="110"/>
      <c r="W20" s="111"/>
      <c r="X20" s="117" t="n">
        <f aca="false">S20*1+T20*3+U20*5+V20*10+W20*10</f>
        <v>0</v>
      </c>
      <c r="Y20" s="118" t="n">
        <f aca="false">Q20+X20</f>
        <v>0</v>
      </c>
      <c r="Z20" s="114" t="str">
        <f aca="false">IF(Y20&gt;0,(RANK(Y20,Y$5:Y$34,1)),"feil")</f>
        <v>feil</v>
      </c>
      <c r="AA20" s="119" t="n">
        <f aca="false">R20*5+S20*3+T20-U20*10-V20*10-W20*10</f>
        <v>0</v>
      </c>
      <c r="AB20" s="116" t="n">
        <f aca="false">IF(Q20&gt;0,(IF(SUM(R20:U20)=AB$2,"OK","Feil")),0)</f>
        <v>0</v>
      </c>
      <c r="AC20" s="120" t="n">
        <f aca="false">IF(IF(Q20&gt;0,(1.5*(Q$35-Q20)+AA20),0)&gt;0,(1.5*(Q$35-Q20)+AA20),0)</f>
        <v>0</v>
      </c>
      <c r="AD20" s="108"/>
      <c r="AE20" s="110"/>
      <c r="AF20" s="121"/>
      <c r="AG20" s="121"/>
      <c r="AH20" s="121"/>
      <c r="AI20" s="121"/>
      <c r="AJ20" s="111"/>
      <c r="AK20" s="122" t="n">
        <f aca="false">AF20*1+AG20*3+AH20*5+AI20*10+AJ20*10</f>
        <v>0</v>
      </c>
      <c r="AL20" s="123" t="n">
        <f aca="false">AD20+AK20</f>
        <v>0</v>
      </c>
      <c r="AM20" s="114" t="str">
        <f aca="false">IF(AL20&gt;0,(RANK(AL20,AL$5:AL$34,1)),"feil")</f>
        <v>feil</v>
      </c>
      <c r="AN20" s="124" t="n">
        <f aca="false">AE20*10-AH20*20-AI20*10-AJ20*10</f>
        <v>0</v>
      </c>
      <c r="AO20" s="125" t="n">
        <f aca="false">IF(AD20&gt;0,(IF(SUM(AE20:AH20)=$AO$2,"OK","Feil")),0)</f>
        <v>0</v>
      </c>
      <c r="AP20" s="126" t="n">
        <f aca="false">IF(IF(AD20&gt;0,(1.5*(AD$35-AD20)+AN20),0)&gt;0,(1.5*(AD$35-AD20)+AN20),0)</f>
        <v>0</v>
      </c>
      <c r="AQ20" s="108"/>
      <c r="AR20" s="110"/>
      <c r="AS20" s="121"/>
      <c r="AT20" s="121"/>
      <c r="AU20" s="121"/>
      <c r="AV20" s="121"/>
      <c r="AW20" s="111"/>
      <c r="AX20" s="127" t="n">
        <f aca="false">AS20*1+AT20*3+AU20*5+AV20*10+AW20*10</f>
        <v>0</v>
      </c>
      <c r="AY20" s="128" t="n">
        <f aca="false">AQ20+AX20</f>
        <v>0</v>
      </c>
      <c r="AZ20" s="114" t="str">
        <f aca="false">IF(AY20&gt;0,(RANK(AY20,AY$5:AY$34,1)),"feil")</f>
        <v>feil</v>
      </c>
      <c r="BA20" s="119" t="n">
        <f aca="false">AR20*5+AS20*3+AT20-10*(AU20+AV20+AW20)</f>
        <v>0</v>
      </c>
      <c r="BB20" s="129" t="n">
        <f aca="false">IF(AQ20&gt;0,(IF(SUM(AR20:AU20)=BB$2,"OK","Feil")),0)</f>
        <v>0</v>
      </c>
      <c r="BC20" s="128" t="n">
        <f aca="false">IF(IF(AQ20&gt;0,(1.5*(AQ$35-AQ20)+BA20),0)&gt;0,(1.5*(AQ$35-AQ20)+BA20),0)</f>
        <v>0</v>
      </c>
      <c r="BD20" s="130"/>
      <c r="BE20" s="109"/>
      <c r="BF20" s="110"/>
      <c r="BG20" s="110"/>
      <c r="BH20" s="110"/>
      <c r="BI20" s="110"/>
      <c r="BJ20" s="111"/>
      <c r="BK20" s="112" t="n">
        <f aca="false">BF20*1+BG20*3+BH20*5+BI20*10+BJ20*10</f>
        <v>0</v>
      </c>
      <c r="BL20" s="113" t="n">
        <f aca="false">BD20+BK20</f>
        <v>0</v>
      </c>
      <c r="BM20" s="114" t="str">
        <f aca="false">IF(BL20&gt;0,(RANK(BL20,BL$5:BL$34,1)),"feil")</f>
        <v>feil</v>
      </c>
      <c r="BN20" s="119" t="n">
        <f aca="false">BE20*5+BF20*3+BG20-BH20*10-BI20*10-BJ20*10</f>
        <v>0</v>
      </c>
      <c r="BO20" s="116" t="n">
        <f aca="false">IF(BD20&gt;0,(IF(SUM(BE20:BH20)=BO$2,"OK","Feil")),0)</f>
        <v>0</v>
      </c>
      <c r="BP20" s="131" t="n">
        <f aca="false">IF(IF(BD20&gt;0,(1.5*(BD$35-BD20)+BN20),0)&gt;0,(1.5*(BD$35-BD20)+BN20),0)</f>
        <v>0</v>
      </c>
      <c r="BQ20" s="132"/>
      <c r="BR20" s="133"/>
      <c r="BS20" s="134"/>
      <c r="BT20" s="134"/>
      <c r="BU20" s="134"/>
      <c r="BV20" s="134"/>
      <c r="BW20" s="135"/>
      <c r="BX20" s="136"/>
      <c r="BY20" s="137"/>
      <c r="BZ20" s="138" t="n">
        <f aca="false">P20+AC20+AP20+BC20+BP20</f>
        <v>0</v>
      </c>
      <c r="CA20" s="139" t="str">
        <f aca="false">IF(BZ20&gt;0,(RANK(BZ20,BZ$5:BZ$34,0)),"feil")</f>
        <v>feil</v>
      </c>
      <c r="CC20" s="140" t="e">
        <f aca="false">M20+Z20+AM20+AZ20+BM20</f>
        <v>#VALUE!</v>
      </c>
      <c r="CD20" s="141" t="e">
        <f aca="false">IF(CC20&gt;0,(RANK(CC20,CC$5:CC$34,1)),"feil")</f>
        <v>#VALUE!</v>
      </c>
    </row>
    <row r="21" customFormat="false" ht="13.2" hidden="false" customHeight="false" outlineLevel="0" collapsed="false">
      <c r="A21" s="142"/>
      <c r="B21" s="142"/>
      <c r="C21" s="212"/>
      <c r="D21" s="144"/>
      <c r="E21" s="145"/>
      <c r="F21" s="146"/>
      <c r="G21" s="146"/>
      <c r="H21" s="146"/>
      <c r="I21" s="146"/>
      <c r="J21" s="147"/>
      <c r="K21" s="148" t="n">
        <f aca="false">F21*1+G21*3+H21*5+I21*10+J21*10</f>
        <v>0</v>
      </c>
      <c r="L21" s="149" t="n">
        <f aca="false">D21+K21</f>
        <v>0</v>
      </c>
      <c r="M21" s="150" t="str">
        <f aca="false">IF(L21&gt;0,(RANK(L21,L$5:L$34,1)),"feil")</f>
        <v>feil</v>
      </c>
      <c r="N21" s="151" t="n">
        <f aca="false">E21*5+F21*3+G21-H21*10-I21*10-J21*10</f>
        <v>0</v>
      </c>
      <c r="O21" s="152" t="n">
        <f aca="false">IF(D21&gt;0,(IF(SUM(E21:H21)=O$2,"OK","Feil")),0)</f>
        <v>0</v>
      </c>
      <c r="P21" s="22" t="n">
        <f aca="false">IF(IF(D21&gt;0,(1.5*(D$35-D21)+N21),0)&gt;0,(1.5*(D$35-D21)+N21),0)</f>
        <v>0</v>
      </c>
      <c r="Q21" s="144"/>
      <c r="R21" s="145"/>
      <c r="S21" s="146"/>
      <c r="T21" s="146"/>
      <c r="U21" s="146"/>
      <c r="V21" s="146"/>
      <c r="W21" s="147"/>
      <c r="X21" s="153" t="n">
        <f aca="false">S21*1+T21*3+U21*5+V21*10+W21*10</f>
        <v>0</v>
      </c>
      <c r="Y21" s="154" t="n">
        <f aca="false">Q21+X21</f>
        <v>0</v>
      </c>
      <c r="Z21" s="150" t="str">
        <f aca="false">IF(Y21&gt;0,(RANK(Y21,Y$5:Y$34,1)),"feil")</f>
        <v>feil</v>
      </c>
      <c r="AA21" s="155" t="n">
        <f aca="false">R21*5+S21*3+T21-U21*10-V21*10-W21*10</f>
        <v>0</v>
      </c>
      <c r="AB21" s="152" t="n">
        <f aca="false">IF(Q21&gt;0,(IF(SUM(R21:U21)=AB$2,"OK","Feil")),0)</f>
        <v>0</v>
      </c>
      <c r="AC21" s="156" t="n">
        <f aca="false">IF(IF(Q21&gt;0,(1.5*(Q$35-Q21)+AA21),0)&gt;0,(1.5*(Q$35-Q21)+AA21),0)</f>
        <v>0</v>
      </c>
      <c r="AD21" s="144"/>
      <c r="AE21" s="146"/>
      <c r="AF21" s="157"/>
      <c r="AG21" s="157"/>
      <c r="AH21" s="157"/>
      <c r="AI21" s="157"/>
      <c r="AJ21" s="147"/>
      <c r="AK21" s="158" t="n">
        <f aca="false">AF21*1+AG21*3+AH21*5+AI21*10+AJ21*10</f>
        <v>0</v>
      </c>
      <c r="AL21" s="159" t="n">
        <f aca="false">AD21+AK21</f>
        <v>0</v>
      </c>
      <c r="AM21" s="150" t="str">
        <f aca="false">IF(AL21&gt;0,(RANK(AL21,AL$5:AL$34,1)),"feil")</f>
        <v>feil</v>
      </c>
      <c r="AN21" s="160" t="n">
        <f aca="false">AE21*10-AH21*20-AI21*10-AJ21*10</f>
        <v>0</v>
      </c>
      <c r="AO21" s="161" t="n">
        <f aca="false">IF(AD21&gt;0,(IF(SUM(AE21:AH21)=$AO$2,"OK","Feil")),0)</f>
        <v>0</v>
      </c>
      <c r="AP21" s="162" t="n">
        <f aca="false">IF(IF(AD21&gt;0,(1.5*(AD$35-AD21)+AN21),0)&gt;0,(1.5*(AD$35-AD21)+AN21),0)</f>
        <v>0</v>
      </c>
      <c r="AQ21" s="144"/>
      <c r="AR21" s="146"/>
      <c r="AS21" s="157"/>
      <c r="AT21" s="157"/>
      <c r="AU21" s="157"/>
      <c r="AV21" s="157"/>
      <c r="AW21" s="147"/>
      <c r="AX21" s="127" t="n">
        <f aca="false">AS21*1+AT21*3+AU21*5+AV21*10+AW21*10</f>
        <v>0</v>
      </c>
      <c r="AY21" s="128" t="n">
        <f aca="false">AQ21+AX21</f>
        <v>0</v>
      </c>
      <c r="AZ21" s="150" t="str">
        <f aca="false">IF(AY21&gt;0,(RANK(AY21,AY$5:AY$34,1)),"feil")</f>
        <v>feil</v>
      </c>
      <c r="BA21" s="155" t="n">
        <f aca="false">AR21*5+AS21*3+AT21-10*(AU21+AV21+AW21)</f>
        <v>0</v>
      </c>
      <c r="BB21" s="152" t="n">
        <f aca="false">IF(AQ21&gt;0,(IF(SUM(AR21:AU21)=BB$2,"OK","Feil")),0)</f>
        <v>0</v>
      </c>
      <c r="BC21" s="128" t="n">
        <f aca="false">IF(IF(AQ21&gt;0,(1.5*(AQ$35-AQ21)+BA21),0)&gt;0,(1.5*(AQ$35-AQ21)+BA21),0)</f>
        <v>0</v>
      </c>
      <c r="BD21" s="163"/>
      <c r="BE21" s="145"/>
      <c r="BF21" s="146"/>
      <c r="BG21" s="146"/>
      <c r="BH21" s="146"/>
      <c r="BI21" s="146"/>
      <c r="BJ21" s="147"/>
      <c r="BK21" s="148" t="n">
        <f aca="false">BF21*1+BG21*3+BH21*5+BI21*10+BJ21*10</f>
        <v>0</v>
      </c>
      <c r="BL21" s="149" t="n">
        <f aca="false">BD21+BK21</f>
        <v>0</v>
      </c>
      <c r="BM21" s="150" t="str">
        <f aca="false">IF(BL21&gt;0,(RANK(BL21,BL$5:BL$34,1)),"feil")</f>
        <v>feil</v>
      </c>
      <c r="BN21" s="155" t="n">
        <f aca="false">BE21*5+BF21*3+BG21-BH21*10-BI21*10-BJ21*10</f>
        <v>0</v>
      </c>
      <c r="BO21" s="152" t="n">
        <f aca="false">IF(BD21&gt;0,(IF(SUM(BE21:BH21)=BO$2,"OK","Feil")),0)</f>
        <v>0</v>
      </c>
      <c r="BP21" s="164" t="n">
        <f aca="false">IF(IF(BD21&gt;0,(1.5*(BD$35-BD21)+BN21),0)&gt;0,(1.5*(BD$35-BD21)+BN21),0)</f>
        <v>0</v>
      </c>
      <c r="BQ21" s="165"/>
      <c r="BR21" s="166"/>
      <c r="BS21" s="167"/>
      <c r="BT21" s="167"/>
      <c r="BU21" s="167"/>
      <c r="BV21" s="167"/>
      <c r="BW21" s="168"/>
      <c r="BX21" s="169"/>
      <c r="BY21" s="170"/>
      <c r="BZ21" s="171" t="n">
        <f aca="false">P21+AC21+AP21+BC21+BP21</f>
        <v>0</v>
      </c>
      <c r="CA21" s="172" t="str">
        <f aca="false">IF(BZ21&gt;0,(RANK(BZ21,BZ$5:BZ$34,0)),"feil")</f>
        <v>feil</v>
      </c>
      <c r="CC21" s="173" t="e">
        <f aca="false">M21+Z21+AM21+AZ21+BM21</f>
        <v>#VALUE!</v>
      </c>
      <c r="CD21" s="174" t="e">
        <f aca="false">IF(CC21&gt;0,(RANK(CC21,CC$5:CC$34,1)),"feil")</f>
        <v>#VALUE!</v>
      </c>
    </row>
    <row r="22" customFormat="false" ht="13.8" hidden="false" customHeight="false" outlineLevel="0" collapsed="false">
      <c r="A22" s="175"/>
      <c r="B22" s="175"/>
      <c r="C22" s="213"/>
      <c r="D22" s="178"/>
      <c r="E22" s="179"/>
      <c r="F22" s="180"/>
      <c r="G22" s="180"/>
      <c r="H22" s="180"/>
      <c r="I22" s="180"/>
      <c r="J22" s="181"/>
      <c r="K22" s="182" t="n">
        <f aca="false">F22*1+G22*3+H22*5+I22*10+J22*10</f>
        <v>0</v>
      </c>
      <c r="L22" s="183" t="n">
        <f aca="false">D22+K22</f>
        <v>0</v>
      </c>
      <c r="M22" s="184" t="str">
        <f aca="false">IF(L22&gt;0,(RANK(L22,L$5:L$34,1)),"feil")</f>
        <v>feil</v>
      </c>
      <c r="N22" s="185" t="n">
        <f aca="false">E22*5+F22*3+G22-H22*10-I22*10-J22*10</f>
        <v>0</v>
      </c>
      <c r="O22" s="186" t="n">
        <f aca="false">IF(D22&gt;0,(IF(SUM(E22:H22)=O$2,"OK","Feil")),0)</f>
        <v>0</v>
      </c>
      <c r="P22" s="31" t="n">
        <f aca="false">IF(IF(D22&gt;0,(1.5*(D$35-D22)+N22),0)&gt;0,(1.5*(D$35-D22)+N22),0)</f>
        <v>0</v>
      </c>
      <c r="Q22" s="178"/>
      <c r="R22" s="179"/>
      <c r="S22" s="180"/>
      <c r="T22" s="180"/>
      <c r="U22" s="180"/>
      <c r="V22" s="180"/>
      <c r="W22" s="181"/>
      <c r="X22" s="187" t="n">
        <f aca="false">S22*1+T22*3+U22*5+V22*10+W22*10</f>
        <v>0</v>
      </c>
      <c r="Y22" s="188" t="n">
        <f aca="false">Q22+X22</f>
        <v>0</v>
      </c>
      <c r="Z22" s="184" t="str">
        <f aca="false">IF(Y22&gt;0,(RANK(Y22,Y$5:Y$34,1)),"feil")</f>
        <v>feil</v>
      </c>
      <c r="AA22" s="189" t="n">
        <f aca="false">R22*5+S22*3+T22-U22*10-V22*10-W22*10</f>
        <v>0</v>
      </c>
      <c r="AB22" s="186" t="n">
        <f aca="false">IF(Q22&gt;0,(IF(SUM(R22:U22)=AB$2,"OK","Feil")),0)</f>
        <v>0</v>
      </c>
      <c r="AC22" s="190" t="n">
        <f aca="false">IF(IF(Q22&gt;0,(1.5*(Q$35-Q22)+AA22),0)&gt;0,(1.5*(Q$35-Q22)+AA22),0)</f>
        <v>0</v>
      </c>
      <c r="AD22" s="178"/>
      <c r="AE22" s="180"/>
      <c r="AF22" s="191"/>
      <c r="AG22" s="191"/>
      <c r="AH22" s="191"/>
      <c r="AI22" s="191"/>
      <c r="AJ22" s="181"/>
      <c r="AK22" s="192" t="n">
        <f aca="false">AF22*1+AG22*3+AH22*5+AI22*10+AJ22*10</f>
        <v>0</v>
      </c>
      <c r="AL22" s="193" t="n">
        <f aca="false">AD22+AK22</f>
        <v>0</v>
      </c>
      <c r="AM22" s="184" t="str">
        <f aca="false">IF(AL22&gt;0,(RANK(AL22,AL$5:AL$34,1)),"feil")</f>
        <v>feil</v>
      </c>
      <c r="AN22" s="194" t="n">
        <f aca="false">AE22*10-AH22*20-AI22*10-AJ22*10</f>
        <v>0</v>
      </c>
      <c r="AO22" s="195" t="n">
        <f aca="false">IF(AD22&gt;0,(IF(SUM(AE22:AH22)=$AO$2,"OK","Feil")),0)</f>
        <v>0</v>
      </c>
      <c r="AP22" s="196" t="n">
        <f aca="false">IF(IF(AD22&gt;0,(1.5*(AD$35-AD22)+AN22),0)&gt;0,(1.5*(AD$35-AD22)+AN22),0)</f>
        <v>0</v>
      </c>
      <c r="AQ22" s="178"/>
      <c r="AR22" s="180"/>
      <c r="AS22" s="191"/>
      <c r="AT22" s="191"/>
      <c r="AU22" s="191"/>
      <c r="AV22" s="191"/>
      <c r="AW22" s="181"/>
      <c r="AX22" s="197" t="n">
        <f aca="false">AS22*1+AT22*3+AU22*5+AV22*10+AW22*10</f>
        <v>0</v>
      </c>
      <c r="AY22" s="198" t="n">
        <f aca="false">AQ22+AX22</f>
        <v>0</v>
      </c>
      <c r="AZ22" s="184" t="str">
        <f aca="false">IF(AY22&gt;0,(RANK(AY22,AY$5:AY$34,1)),"feil")</f>
        <v>feil</v>
      </c>
      <c r="BA22" s="189" t="n">
        <f aca="false">AR22*5+AS22*3+AT22-10*(AU22+AV22+AW22)</f>
        <v>0</v>
      </c>
      <c r="BB22" s="186" t="n">
        <f aca="false">IF(AQ22&gt;0,(IF(SUM(AR22:AU22)=BB$2,"OK","Feil")),0)</f>
        <v>0</v>
      </c>
      <c r="BC22" s="198" t="n">
        <f aca="false">IF(IF(AQ22&gt;0,(1.5*(AQ$35-AQ22)+BA22),0)&gt;0,(1.5*(AQ$35-AQ22)+BA22),0)</f>
        <v>0</v>
      </c>
      <c r="BD22" s="199"/>
      <c r="BE22" s="179"/>
      <c r="BF22" s="180"/>
      <c r="BG22" s="180"/>
      <c r="BH22" s="180"/>
      <c r="BI22" s="180"/>
      <c r="BJ22" s="181"/>
      <c r="BK22" s="182" t="n">
        <f aca="false">BF22*1+BG22*3+BH22*5+BI22*10+BJ22*10</f>
        <v>0</v>
      </c>
      <c r="BL22" s="183" t="n">
        <f aca="false">BD22+BK22</f>
        <v>0</v>
      </c>
      <c r="BM22" s="184" t="str">
        <f aca="false">IF(BL22&gt;0,(RANK(BL22,BL$5:BL$34,1)),"feil")</f>
        <v>feil</v>
      </c>
      <c r="BN22" s="189" t="n">
        <f aca="false">BE22*5+BF22*3+BG22-BH22*10-BI22*10-BJ22*10</f>
        <v>0</v>
      </c>
      <c r="BO22" s="186" t="n">
        <f aca="false">IF(BD22&gt;0,(IF(SUM(BE22:BH22)=BO$2,"OK","Feil")),0)</f>
        <v>0</v>
      </c>
      <c r="BP22" s="200" t="n">
        <f aca="false">IF(IF(BD22&gt;0,(1.5*(BD$35-BD22)+BN22),0)&gt;0,(1.5*(BD$35-BD22)+BN22),0)</f>
        <v>0</v>
      </c>
      <c r="BQ22" s="201"/>
      <c r="BR22" s="202"/>
      <c r="BS22" s="203"/>
      <c r="BT22" s="203"/>
      <c r="BU22" s="203"/>
      <c r="BV22" s="203"/>
      <c r="BW22" s="204"/>
      <c r="BX22" s="205"/>
      <c r="BY22" s="206"/>
      <c r="BZ22" s="207" t="n">
        <f aca="false">P22+AC22+AP22+BC22+BP22</f>
        <v>0</v>
      </c>
      <c r="CA22" s="208" t="str">
        <f aca="false">IF(BZ22&gt;0,(RANK(BZ22,BZ$5:BZ$34,0)),"feil")</f>
        <v>feil</v>
      </c>
      <c r="CC22" s="209" t="e">
        <f aca="false">M22+Z22+AM22+AZ22+BM22</f>
        <v>#VALUE!</v>
      </c>
      <c r="CD22" s="210" t="e">
        <f aca="false">IF(CC22&gt;0,(RANK(CC22,CC$5:CC$34,1)),"feil")</f>
        <v>#VALUE!</v>
      </c>
    </row>
    <row r="23" customFormat="false" ht="13.2" hidden="false" customHeight="false" outlineLevel="0" collapsed="false">
      <c r="A23" s="106"/>
      <c r="B23" s="106"/>
      <c r="C23" s="211"/>
      <c r="D23" s="108"/>
      <c r="E23" s="109"/>
      <c r="F23" s="110"/>
      <c r="G23" s="110"/>
      <c r="H23" s="110"/>
      <c r="I23" s="110"/>
      <c r="J23" s="111"/>
      <c r="K23" s="112" t="n">
        <f aca="false">F23*1+G23*3+H23*5+I23*10+J23*10</f>
        <v>0</v>
      </c>
      <c r="L23" s="113" t="n">
        <f aca="false">D23+K23</f>
        <v>0</v>
      </c>
      <c r="M23" s="114" t="str">
        <f aca="false">IF(L23&gt;0,(RANK(L23,L$5:L$34,1)),"feil")</f>
        <v>feil</v>
      </c>
      <c r="N23" s="115" t="n">
        <f aca="false">E23*5+F23*3+G23-H23*10-I23*10-J23*10</f>
        <v>0</v>
      </c>
      <c r="O23" s="116" t="n">
        <f aca="false">IF(D23&gt;0,(IF(SUM(E23:H23)=O$2,"OK","Feil")),0)</f>
        <v>0</v>
      </c>
      <c r="P23" s="38" t="n">
        <f aca="false">IF(IF(D23&gt;0,(1.5*(D$35-D23)+N23),0)&gt;0,(1.5*(D$35-D23)+N23),0)</f>
        <v>0</v>
      </c>
      <c r="Q23" s="108"/>
      <c r="R23" s="109"/>
      <c r="S23" s="110"/>
      <c r="T23" s="110"/>
      <c r="U23" s="110"/>
      <c r="V23" s="110"/>
      <c r="W23" s="111"/>
      <c r="X23" s="117" t="n">
        <f aca="false">S23*1+T23*3+U23*5+V23*10+W23*10</f>
        <v>0</v>
      </c>
      <c r="Y23" s="118" t="n">
        <f aca="false">Q23+X23</f>
        <v>0</v>
      </c>
      <c r="Z23" s="114" t="str">
        <f aca="false">IF(Y23&gt;0,(RANK(Y23,Y$5:Y$34,1)),"feil")</f>
        <v>feil</v>
      </c>
      <c r="AA23" s="119" t="n">
        <f aca="false">R23*5+S23*3+T23-U23*10-V23*10-W23*10</f>
        <v>0</v>
      </c>
      <c r="AB23" s="116" t="n">
        <f aca="false">IF(Q23&gt;0,(IF(SUM(R23:U23)=AB$2,"OK","Feil")),0)</f>
        <v>0</v>
      </c>
      <c r="AC23" s="120" t="n">
        <f aca="false">IF(IF(Q23&gt;0,(1.5*(Q$35-Q23)+AA23),0)&gt;0,(1.5*(Q$35-Q23)+AA23),0)</f>
        <v>0</v>
      </c>
      <c r="AD23" s="108"/>
      <c r="AE23" s="110"/>
      <c r="AF23" s="121"/>
      <c r="AG23" s="121"/>
      <c r="AH23" s="121"/>
      <c r="AI23" s="121"/>
      <c r="AJ23" s="111"/>
      <c r="AK23" s="122" t="n">
        <f aca="false">AF23*1+AG23*3+AH23*5+AI23*10+AJ23*10</f>
        <v>0</v>
      </c>
      <c r="AL23" s="123" t="n">
        <f aca="false">AD23+AK23</f>
        <v>0</v>
      </c>
      <c r="AM23" s="114" t="str">
        <f aca="false">IF(AL23&gt;0,(RANK(AL23,AL$5:AL$34,1)),"feil")</f>
        <v>feil</v>
      </c>
      <c r="AN23" s="124" t="n">
        <f aca="false">AE23*10-AH23*20-AI23*10-AJ23*10</f>
        <v>0</v>
      </c>
      <c r="AO23" s="125" t="n">
        <f aca="false">IF(AD23&gt;0,(IF(SUM(AE23:AH23)=$AO$2,"OK","Feil")),0)</f>
        <v>0</v>
      </c>
      <c r="AP23" s="126" t="n">
        <f aca="false">IF(IF(AD23&gt;0,(1.5*(AD$35-AD23)+AN23),0)&gt;0,(1.5*(AD$35-AD23)+AN23),0)</f>
        <v>0</v>
      </c>
      <c r="AQ23" s="108"/>
      <c r="AR23" s="110"/>
      <c r="AS23" s="121"/>
      <c r="AT23" s="121"/>
      <c r="AU23" s="121"/>
      <c r="AV23" s="121"/>
      <c r="AW23" s="111"/>
      <c r="AX23" s="127" t="n">
        <f aca="false">AS23*1+AT23*3+AU23*5+AV23*10+AW23*10</f>
        <v>0</v>
      </c>
      <c r="AY23" s="128" t="n">
        <f aca="false">AQ23+AX23</f>
        <v>0</v>
      </c>
      <c r="AZ23" s="114" t="str">
        <f aca="false">IF(AY23&gt;0,(RANK(AY23,AY$5:AY$34,1)),"feil")</f>
        <v>feil</v>
      </c>
      <c r="BA23" s="119" t="n">
        <f aca="false">AR23*5+AS23*3+AT23-10*(AU23+AV23+AW23)</f>
        <v>0</v>
      </c>
      <c r="BB23" s="129" t="n">
        <f aca="false">IF(AQ23&gt;0,(IF(SUM(AR23:AU23)=BB$2,"OK","Feil")),0)</f>
        <v>0</v>
      </c>
      <c r="BC23" s="128" t="n">
        <f aca="false">IF(IF(AQ23&gt;0,(1.5*(AQ$35-AQ23)+BA23),0)&gt;0,(1.5*(AQ$35-AQ23)+BA23),0)</f>
        <v>0</v>
      </c>
      <c r="BD23" s="130"/>
      <c r="BE23" s="109"/>
      <c r="BF23" s="110"/>
      <c r="BG23" s="110"/>
      <c r="BH23" s="110"/>
      <c r="BI23" s="110"/>
      <c r="BJ23" s="111"/>
      <c r="BK23" s="112" t="n">
        <f aca="false">BF23*1+BG23*3+BH23*5+BI23*10+BJ23*10</f>
        <v>0</v>
      </c>
      <c r="BL23" s="113" t="n">
        <f aca="false">BD23+BK23</f>
        <v>0</v>
      </c>
      <c r="BM23" s="114" t="str">
        <f aca="false">IF(BL23&gt;0,(RANK(BL23,BL$5:BL$34,1)),"feil")</f>
        <v>feil</v>
      </c>
      <c r="BN23" s="119" t="n">
        <f aca="false">BE23*5+BF23*3+BG23-BH23*10-BI23*10-BJ23*10</f>
        <v>0</v>
      </c>
      <c r="BO23" s="116" t="n">
        <f aca="false">IF(BD23&gt;0,(IF(SUM(BE23:BH23)=BO$2,"OK","Feil")),0)</f>
        <v>0</v>
      </c>
      <c r="BP23" s="131" t="n">
        <f aca="false">IF(IF(BD23&gt;0,(1.5*(BD$35-BD23)+BN23),0)&gt;0,(1.5*(BD$35-BD23)+BN23),0)</f>
        <v>0</v>
      </c>
      <c r="BQ23" s="132"/>
      <c r="BR23" s="133"/>
      <c r="BS23" s="134"/>
      <c r="BT23" s="134"/>
      <c r="BU23" s="134"/>
      <c r="BV23" s="134"/>
      <c r="BW23" s="135"/>
      <c r="BX23" s="136"/>
      <c r="BY23" s="137"/>
      <c r="BZ23" s="138" t="n">
        <f aca="false">P23+AC23+AP23+BC23+BP23</f>
        <v>0</v>
      </c>
      <c r="CA23" s="139" t="str">
        <f aca="false">IF(BZ23&gt;0,(RANK(BZ23,BZ$5:BZ$34,0)),"feil")</f>
        <v>feil</v>
      </c>
      <c r="CC23" s="140" t="e">
        <f aca="false">M23+Z23+AM23+AZ23+BM23</f>
        <v>#VALUE!</v>
      </c>
      <c r="CD23" s="141" t="e">
        <f aca="false">IF(CC23&gt;0,(RANK(CC23,CC$5:CC$34,1)),"feil")</f>
        <v>#VALUE!</v>
      </c>
    </row>
    <row r="24" customFormat="false" ht="13.2" hidden="false" customHeight="false" outlineLevel="0" collapsed="false">
      <c r="A24" s="142"/>
      <c r="B24" s="142"/>
      <c r="C24" s="212"/>
      <c r="D24" s="144"/>
      <c r="E24" s="145"/>
      <c r="F24" s="146"/>
      <c r="G24" s="146"/>
      <c r="H24" s="146"/>
      <c r="I24" s="146"/>
      <c r="J24" s="147"/>
      <c r="K24" s="148" t="n">
        <f aca="false">F24*1+G24*3+H24*5+I24*10+J24*10</f>
        <v>0</v>
      </c>
      <c r="L24" s="149" t="n">
        <f aca="false">D24+K24</f>
        <v>0</v>
      </c>
      <c r="M24" s="150" t="str">
        <f aca="false">IF(L24&gt;0,(RANK(L24,L$5:L$34,1)),"feil")</f>
        <v>feil</v>
      </c>
      <c r="N24" s="151" t="n">
        <f aca="false">E24*5+F24*3+G24-H24*10-I24*10-J24*10</f>
        <v>0</v>
      </c>
      <c r="O24" s="152" t="n">
        <f aca="false">IF(D24&gt;0,(IF(SUM(E24:H24)=O$2,"OK","Feil")),0)</f>
        <v>0</v>
      </c>
      <c r="P24" s="22" t="n">
        <f aca="false">IF(IF(D24&gt;0,(1.5*(D$35-D24)+N24),0)&gt;0,(1.5*(D$35-D24)+N24),0)</f>
        <v>0</v>
      </c>
      <c r="Q24" s="144"/>
      <c r="R24" s="145"/>
      <c r="S24" s="146"/>
      <c r="T24" s="146"/>
      <c r="U24" s="146"/>
      <c r="V24" s="146"/>
      <c r="W24" s="147"/>
      <c r="X24" s="153" t="n">
        <f aca="false">S24*1+T24*3+U24*5+V24*10+W24*10</f>
        <v>0</v>
      </c>
      <c r="Y24" s="154" t="n">
        <f aca="false">Q24+X24</f>
        <v>0</v>
      </c>
      <c r="Z24" s="150" t="str">
        <f aca="false">IF(Y24&gt;0,(RANK(Y24,Y$5:Y$34,1)),"feil")</f>
        <v>feil</v>
      </c>
      <c r="AA24" s="155" t="n">
        <f aca="false">R24*5+S24*3+T24-U24*10-V24*10-W24*10</f>
        <v>0</v>
      </c>
      <c r="AB24" s="152" t="n">
        <f aca="false">IF(Q24&gt;0,(IF(SUM(R24:U24)=AB$2,"OK","Feil")),0)</f>
        <v>0</v>
      </c>
      <c r="AC24" s="156" t="n">
        <f aca="false">IF(IF(Q24&gt;0,(1.5*(Q$35-Q24)+AA24),0)&gt;0,(1.5*(Q$35-Q24)+AA24),0)</f>
        <v>0</v>
      </c>
      <c r="AD24" s="144"/>
      <c r="AE24" s="146"/>
      <c r="AF24" s="157"/>
      <c r="AG24" s="157"/>
      <c r="AH24" s="157"/>
      <c r="AI24" s="157"/>
      <c r="AJ24" s="147"/>
      <c r="AK24" s="158" t="n">
        <f aca="false">AF24*1+AG24*3+AH24*5+AI24*10+AJ24*10</f>
        <v>0</v>
      </c>
      <c r="AL24" s="159" t="n">
        <f aca="false">AD24+AK24</f>
        <v>0</v>
      </c>
      <c r="AM24" s="150" t="str">
        <f aca="false">IF(AL24&gt;0,(RANK(AL24,AL$5:AL$34,1)),"feil")</f>
        <v>feil</v>
      </c>
      <c r="AN24" s="160" t="n">
        <f aca="false">AE24*10-AH24*20-AI24*10-AJ24*10</f>
        <v>0</v>
      </c>
      <c r="AO24" s="161" t="n">
        <f aca="false">IF(AD24&gt;0,(IF(SUM(AE24:AH24)=$AO$2,"OK","Feil")),0)</f>
        <v>0</v>
      </c>
      <c r="AP24" s="162" t="n">
        <f aca="false">IF(IF(AD24&gt;0,(1.5*(AD$35-AD24)+AN24),0)&gt;0,(1.5*(AD$35-AD24)+AN24),0)</f>
        <v>0</v>
      </c>
      <c r="AQ24" s="144"/>
      <c r="AR24" s="146"/>
      <c r="AS24" s="157"/>
      <c r="AT24" s="157"/>
      <c r="AU24" s="157"/>
      <c r="AV24" s="157"/>
      <c r="AW24" s="147"/>
      <c r="AX24" s="127" t="n">
        <f aca="false">AS24*1+AT24*3+AU24*5+AV24*10+AW24*10</f>
        <v>0</v>
      </c>
      <c r="AY24" s="128" t="n">
        <f aca="false">AQ24+AX24</f>
        <v>0</v>
      </c>
      <c r="AZ24" s="150" t="str">
        <f aca="false">IF(AY24&gt;0,(RANK(AY24,AY$5:AY$34,1)),"feil")</f>
        <v>feil</v>
      </c>
      <c r="BA24" s="155" t="n">
        <f aca="false">AR24*5+AS24*3+AT24-10*(AU24+AV24+AW24)</f>
        <v>0</v>
      </c>
      <c r="BB24" s="152" t="n">
        <f aca="false">IF(AQ24&gt;0,(IF(SUM(AR24:AU24)=BB$2,"OK","Feil")),0)</f>
        <v>0</v>
      </c>
      <c r="BC24" s="128" t="n">
        <f aca="false">IF(IF(AQ24&gt;0,(1.5*(AQ$35-AQ24)+BA24),0)&gt;0,(1.5*(AQ$35-AQ24)+BA24),0)</f>
        <v>0</v>
      </c>
      <c r="BD24" s="163"/>
      <c r="BE24" s="145"/>
      <c r="BF24" s="146"/>
      <c r="BG24" s="146"/>
      <c r="BH24" s="146"/>
      <c r="BI24" s="146"/>
      <c r="BJ24" s="147"/>
      <c r="BK24" s="148" t="n">
        <f aca="false">BF24*1+BG24*3+BH24*5+BI24*10+BJ24*10</f>
        <v>0</v>
      </c>
      <c r="BL24" s="149" t="n">
        <f aca="false">BD24+BK24</f>
        <v>0</v>
      </c>
      <c r="BM24" s="150" t="str">
        <f aca="false">IF(BL24&gt;0,(RANK(BL24,BL$5:BL$34,1)),"feil")</f>
        <v>feil</v>
      </c>
      <c r="BN24" s="155" t="n">
        <f aca="false">BE24*5+BF24*3+BG24-BH24*10-BI24*10-BJ24*10</f>
        <v>0</v>
      </c>
      <c r="BO24" s="152" t="n">
        <f aca="false">IF(BD24&gt;0,(IF(SUM(BE24:BH24)=BO$2,"OK","Feil")),0)</f>
        <v>0</v>
      </c>
      <c r="BP24" s="164" t="n">
        <f aca="false">IF(IF(BD24&gt;0,(1.5*(BD$35-BD24)+BN24),0)&gt;0,(1.5*(BD$35-BD24)+BN24),0)</f>
        <v>0</v>
      </c>
      <c r="BQ24" s="165"/>
      <c r="BR24" s="166"/>
      <c r="BS24" s="167"/>
      <c r="BT24" s="167"/>
      <c r="BU24" s="167"/>
      <c r="BV24" s="167"/>
      <c r="BW24" s="168"/>
      <c r="BX24" s="169"/>
      <c r="BY24" s="170"/>
      <c r="BZ24" s="171" t="n">
        <f aca="false">P24+AC24+AP24+BC24+BP24</f>
        <v>0</v>
      </c>
      <c r="CA24" s="172" t="str">
        <f aca="false">IF(BZ24&gt;0,(RANK(BZ24,BZ$5:BZ$34,0)),"feil")</f>
        <v>feil</v>
      </c>
      <c r="CC24" s="173" t="e">
        <f aca="false">M24+Z24+AM24+AZ24+BM24</f>
        <v>#VALUE!</v>
      </c>
      <c r="CD24" s="174" t="e">
        <f aca="false">IF(CC24&gt;0,(RANK(CC24,CC$5:CC$34,1)),"feil")</f>
        <v>#VALUE!</v>
      </c>
    </row>
    <row r="25" customFormat="false" ht="13.8" hidden="false" customHeight="false" outlineLevel="0" collapsed="false">
      <c r="A25" s="175"/>
      <c r="B25" s="175"/>
      <c r="C25" s="213"/>
      <c r="D25" s="178"/>
      <c r="E25" s="179"/>
      <c r="F25" s="180"/>
      <c r="G25" s="180"/>
      <c r="H25" s="180"/>
      <c r="I25" s="180"/>
      <c r="J25" s="181"/>
      <c r="K25" s="182" t="n">
        <f aca="false">F25*1+G25*3+H25*5+I25*10+J25*10</f>
        <v>0</v>
      </c>
      <c r="L25" s="183" t="n">
        <f aca="false">D25+K25</f>
        <v>0</v>
      </c>
      <c r="M25" s="184" t="str">
        <f aca="false">IF(L25&gt;0,(RANK(L25,L$5:L$34,1)),"feil")</f>
        <v>feil</v>
      </c>
      <c r="N25" s="185" t="n">
        <f aca="false">E25*5+F25*3+G25-H25*10-I25*10-J25*10</f>
        <v>0</v>
      </c>
      <c r="O25" s="186" t="n">
        <f aca="false">IF(D25&gt;0,(IF(SUM(E25:H25)=O$2,"OK","Feil")),0)</f>
        <v>0</v>
      </c>
      <c r="P25" s="31" t="n">
        <f aca="false">IF(IF(D25&gt;0,(1.5*(D$35-D25)+N25),0)&gt;0,(1.5*(D$35-D25)+N25),0)</f>
        <v>0</v>
      </c>
      <c r="Q25" s="178"/>
      <c r="R25" s="179"/>
      <c r="S25" s="180"/>
      <c r="T25" s="180"/>
      <c r="U25" s="180"/>
      <c r="V25" s="180"/>
      <c r="W25" s="181"/>
      <c r="X25" s="187" t="n">
        <f aca="false">S25*1+T25*3+U25*5+V25*10+W25*10</f>
        <v>0</v>
      </c>
      <c r="Y25" s="188" t="n">
        <f aca="false">Q25+X25</f>
        <v>0</v>
      </c>
      <c r="Z25" s="184" t="str">
        <f aca="false">IF(Y25&gt;0,(RANK(Y25,Y$5:Y$34,1)),"feil")</f>
        <v>feil</v>
      </c>
      <c r="AA25" s="189" t="n">
        <f aca="false">R25*5+S25*3+T25-U25*10-V25*10-W25*10</f>
        <v>0</v>
      </c>
      <c r="AB25" s="186" t="n">
        <f aca="false">IF(Q25&gt;0,(IF(SUM(R25:U25)=AB$2,"OK","Feil")),0)</f>
        <v>0</v>
      </c>
      <c r="AC25" s="190" t="n">
        <f aca="false">IF(IF(Q25&gt;0,(1.5*(Q$35-Q25)+AA25),0)&gt;0,(1.5*(Q$35-Q25)+AA25),0)</f>
        <v>0</v>
      </c>
      <c r="AD25" s="178"/>
      <c r="AE25" s="180"/>
      <c r="AF25" s="191"/>
      <c r="AG25" s="191"/>
      <c r="AH25" s="191"/>
      <c r="AI25" s="191"/>
      <c r="AJ25" s="181"/>
      <c r="AK25" s="192" t="n">
        <f aca="false">AF25*1+AG25*3+AH25*5+AI25*10+AJ25*10</f>
        <v>0</v>
      </c>
      <c r="AL25" s="193" t="n">
        <f aca="false">AD25+AK25</f>
        <v>0</v>
      </c>
      <c r="AM25" s="184" t="str">
        <f aca="false">IF(AL25&gt;0,(RANK(AL25,AL$5:AL$34,1)),"feil")</f>
        <v>feil</v>
      </c>
      <c r="AN25" s="194" t="n">
        <f aca="false">AE25*10-AH25*20-AI25*10-AJ25*10</f>
        <v>0</v>
      </c>
      <c r="AO25" s="195" t="n">
        <f aca="false">IF(AD25&gt;0,(IF(SUM(AE25:AH25)=$AO$2,"OK","Feil")),0)</f>
        <v>0</v>
      </c>
      <c r="AP25" s="196" t="n">
        <f aca="false">IF(IF(AD25&gt;0,(1.5*(AD$35-AD25)+AN25),0)&gt;0,(1.5*(AD$35-AD25)+AN25),0)</f>
        <v>0</v>
      </c>
      <c r="AQ25" s="178"/>
      <c r="AR25" s="180"/>
      <c r="AS25" s="191"/>
      <c r="AT25" s="191"/>
      <c r="AU25" s="191"/>
      <c r="AV25" s="191"/>
      <c r="AW25" s="181"/>
      <c r="AX25" s="197" t="n">
        <f aca="false">AS25*1+AT25*3+AU25*5+AV25*10+AW25*10</f>
        <v>0</v>
      </c>
      <c r="AY25" s="198" t="n">
        <f aca="false">AQ25+AX25</f>
        <v>0</v>
      </c>
      <c r="AZ25" s="184" t="str">
        <f aca="false">IF(AY25&gt;0,(RANK(AY25,AY$5:AY$34,1)),"feil")</f>
        <v>feil</v>
      </c>
      <c r="BA25" s="189" t="n">
        <f aca="false">AR25*5+AS25*3+AT25-10*(AU25+AV25+AW25)</f>
        <v>0</v>
      </c>
      <c r="BB25" s="186" t="n">
        <f aca="false">IF(AQ25&gt;0,(IF(SUM(AR25:AU25)=BB$2,"OK","Feil")),0)</f>
        <v>0</v>
      </c>
      <c r="BC25" s="198" t="n">
        <f aca="false">IF(IF(AQ25&gt;0,(1.5*(AQ$35-AQ25)+BA25),0)&gt;0,(1.5*(AQ$35-AQ25)+BA25),0)</f>
        <v>0</v>
      </c>
      <c r="BD25" s="199"/>
      <c r="BE25" s="179"/>
      <c r="BF25" s="180"/>
      <c r="BG25" s="180"/>
      <c r="BH25" s="180"/>
      <c r="BI25" s="180"/>
      <c r="BJ25" s="181"/>
      <c r="BK25" s="182" t="n">
        <f aca="false">BF25*1+BG25*3+BH25*5+BI25*10+BJ25*10</f>
        <v>0</v>
      </c>
      <c r="BL25" s="183" t="n">
        <f aca="false">BD25+BK25</f>
        <v>0</v>
      </c>
      <c r="BM25" s="184" t="str">
        <f aca="false">IF(BL25&gt;0,(RANK(BL25,BL$5:BL$34,1)),"feil")</f>
        <v>feil</v>
      </c>
      <c r="BN25" s="189" t="n">
        <f aca="false">BE25*5+BF25*3+BG25-BH25*10-BI25*10-BJ25*10</f>
        <v>0</v>
      </c>
      <c r="BO25" s="186" t="n">
        <f aca="false">IF(BD25&gt;0,(IF(SUM(BE25:BH25)=BO$2,"OK","Feil")),0)</f>
        <v>0</v>
      </c>
      <c r="BP25" s="200" t="n">
        <f aca="false">IF(IF(BD25&gt;0,(1.5*(BD$35-BD25)+BN25),0)&gt;0,(1.5*(BD$35-BD25)+BN25),0)</f>
        <v>0</v>
      </c>
      <c r="BQ25" s="201"/>
      <c r="BR25" s="202"/>
      <c r="BS25" s="203"/>
      <c r="BT25" s="203"/>
      <c r="BU25" s="203"/>
      <c r="BV25" s="203"/>
      <c r="BW25" s="204"/>
      <c r="BX25" s="205"/>
      <c r="BY25" s="206"/>
      <c r="BZ25" s="207" t="n">
        <f aca="false">P25+AC25+AP25+BC25+BP25</f>
        <v>0</v>
      </c>
      <c r="CA25" s="208" t="str">
        <f aca="false">IF(BZ25&gt;0,(RANK(BZ25,BZ$5:BZ$34,0)),"feil")</f>
        <v>feil</v>
      </c>
      <c r="CC25" s="209" t="e">
        <f aca="false">M25+Z25+AM25+AZ25+BM25</f>
        <v>#VALUE!</v>
      </c>
      <c r="CD25" s="210" t="e">
        <f aca="false">IF(CC25&gt;0,(RANK(CC25,CC$5:CC$34,1)),"feil")</f>
        <v>#VALUE!</v>
      </c>
    </row>
    <row r="26" customFormat="false" ht="13.2" hidden="false" customHeight="false" outlineLevel="0" collapsed="false">
      <c r="A26" s="106"/>
      <c r="B26" s="106"/>
      <c r="C26" s="211"/>
      <c r="D26" s="214"/>
      <c r="E26" s="109"/>
      <c r="F26" s="110"/>
      <c r="G26" s="110"/>
      <c r="H26" s="110"/>
      <c r="I26" s="110"/>
      <c r="J26" s="111"/>
      <c r="K26" s="112" t="n">
        <f aca="false">F26*1+G26*3+H26*5+I26*10+J26*10</f>
        <v>0</v>
      </c>
      <c r="L26" s="113" t="n">
        <f aca="false">D26+K26</f>
        <v>0</v>
      </c>
      <c r="M26" s="114" t="str">
        <f aca="false">IF(L26&gt;0,(RANK(L26,L$5:L$34,1)),"feil")</f>
        <v>feil</v>
      </c>
      <c r="N26" s="115" t="n">
        <f aca="false">E26*5+F26*3+G26-H26*10-I26*10-J26*10</f>
        <v>0</v>
      </c>
      <c r="O26" s="116" t="n">
        <f aca="false">IF(D26&gt;0,(IF(SUM(E26:H26)=O$2,"OK","Feil")),0)</f>
        <v>0</v>
      </c>
      <c r="P26" s="38" t="n">
        <f aca="false">IF(IF(D26&gt;0,(1.5*(D$35-D26)+N26),0)&gt;0,(1.5*(D$35-D26)+N26),0)</f>
        <v>0</v>
      </c>
      <c r="Q26" s="214"/>
      <c r="R26" s="109"/>
      <c r="S26" s="110"/>
      <c r="T26" s="110"/>
      <c r="U26" s="110"/>
      <c r="V26" s="110"/>
      <c r="W26" s="111"/>
      <c r="X26" s="117" t="n">
        <f aca="false">S26*1+T26*3+U26*5+V26*10+W26*10</f>
        <v>0</v>
      </c>
      <c r="Y26" s="118" t="n">
        <f aca="false">Q26+X26</f>
        <v>0</v>
      </c>
      <c r="Z26" s="114" t="str">
        <f aca="false">IF(Y26&gt;0,(RANK(Y26,Y$5:Y$34,1)),"feil")</f>
        <v>feil</v>
      </c>
      <c r="AA26" s="119" t="n">
        <f aca="false">R26*5+S26*3+T26-U26*10-V26*10-W26*10</f>
        <v>0</v>
      </c>
      <c r="AB26" s="116" t="n">
        <f aca="false">IF(Q26&gt;0,(IF(SUM(R26:U26)=AB$2,"OK","Feil")),0)</f>
        <v>0</v>
      </c>
      <c r="AC26" s="120" t="n">
        <f aca="false">IF(IF(Q26&gt;0,(1.5*(Q$35-Q26)+AA26),0)&gt;0,(1.5*(Q$35-Q26)+AA26),0)</f>
        <v>0</v>
      </c>
      <c r="AD26" s="214"/>
      <c r="AE26" s="110"/>
      <c r="AF26" s="121"/>
      <c r="AG26" s="121"/>
      <c r="AH26" s="121"/>
      <c r="AI26" s="121"/>
      <c r="AJ26" s="111"/>
      <c r="AK26" s="122" t="n">
        <f aca="false">AF26*1+AG26*3+AH26*5+AI26*10+AJ26*10</f>
        <v>0</v>
      </c>
      <c r="AL26" s="123" t="n">
        <f aca="false">AD26+AK26</f>
        <v>0</v>
      </c>
      <c r="AM26" s="114" t="str">
        <f aca="false">IF(AL26&gt;0,(RANK(AL26,AL$5:AL$34,1)),"feil")</f>
        <v>feil</v>
      </c>
      <c r="AN26" s="124" t="n">
        <f aca="false">AE26*10-AH26*20-AI26*10-AJ26*10</f>
        <v>0</v>
      </c>
      <c r="AO26" s="125" t="n">
        <f aca="false">IF(AD26&gt;0,(IF(SUM(AE26:AH26)=$AO$2,"OK","Feil")),0)</f>
        <v>0</v>
      </c>
      <c r="AP26" s="126" t="n">
        <f aca="false">IF(IF(AD26&gt;0,(1.5*(AD$35-AD26)+AN26),0)&gt;0,(1.5*(AD$35-AD26)+AN26),0)</f>
        <v>0</v>
      </c>
      <c r="AQ26" s="214"/>
      <c r="AR26" s="110"/>
      <c r="AS26" s="121"/>
      <c r="AT26" s="121"/>
      <c r="AU26" s="121"/>
      <c r="AV26" s="121"/>
      <c r="AW26" s="111"/>
      <c r="AX26" s="127" t="n">
        <f aca="false">AS26*1+AT26*3+AU26*5+AV26*10+AW26*10</f>
        <v>0</v>
      </c>
      <c r="AY26" s="128" t="n">
        <f aca="false">AQ26+AX26</f>
        <v>0</v>
      </c>
      <c r="AZ26" s="114" t="str">
        <f aca="false">IF(AY26&gt;0,(RANK(AY26,AY$5:AY$34,1)),"feil")</f>
        <v>feil</v>
      </c>
      <c r="BA26" s="119" t="n">
        <f aca="false">AR26*5+AS26*3+AT26-10*(AU26+AV26+AW26)</f>
        <v>0</v>
      </c>
      <c r="BB26" s="129" t="n">
        <f aca="false">IF(AQ26&gt;0,(IF(SUM(AR26:AU26)=BB$2,"OK","Feil")),0)</f>
        <v>0</v>
      </c>
      <c r="BC26" s="128" t="n">
        <f aca="false">IF(IF(AQ26&gt;0,(1.5*(AQ$35-AQ26)+BA26),0)&gt;0,(1.5*(AQ$35-AQ26)+BA26),0)</f>
        <v>0</v>
      </c>
      <c r="BD26" s="130"/>
      <c r="BE26" s="109"/>
      <c r="BF26" s="110"/>
      <c r="BG26" s="110"/>
      <c r="BH26" s="110"/>
      <c r="BI26" s="110"/>
      <c r="BJ26" s="111"/>
      <c r="BK26" s="112" t="n">
        <f aca="false">BF26*1+BG26*3+BH26*5+BI26*10+BJ26*10</f>
        <v>0</v>
      </c>
      <c r="BL26" s="113" t="n">
        <f aca="false">BD26+BK26</f>
        <v>0</v>
      </c>
      <c r="BM26" s="114" t="str">
        <f aca="false">IF(BL26&gt;0,(RANK(BL26,BL$5:BL$34,1)),"feil")</f>
        <v>feil</v>
      </c>
      <c r="BN26" s="119" t="n">
        <f aca="false">BE26*5+BF26*3+BG26-BH26*10-BI26*10-BJ26*10</f>
        <v>0</v>
      </c>
      <c r="BO26" s="116" t="n">
        <f aca="false">IF(BD26&gt;0,(IF(SUM(BE26:BH26)=BO$2,"OK","Feil")),0)</f>
        <v>0</v>
      </c>
      <c r="BP26" s="131" t="n">
        <f aca="false">IF(IF(BD26&gt;0,(1.5*(BD$35-BD26)+BN26),0)&gt;0,(1.5*(BD$35-BD26)+BN26),0)</f>
        <v>0</v>
      </c>
      <c r="BQ26" s="215"/>
      <c r="BR26" s="216"/>
      <c r="BS26" s="217"/>
      <c r="BT26" s="217"/>
      <c r="BU26" s="217"/>
      <c r="BV26" s="217"/>
      <c r="BW26" s="218"/>
      <c r="BX26" s="219"/>
      <c r="BY26" s="220"/>
      <c r="BZ26" s="138" t="n">
        <f aca="false">P26+AC26+AP26+BC26+BP26</f>
        <v>0</v>
      </c>
      <c r="CA26" s="139" t="str">
        <f aca="false">IF(BZ26&gt;0,(RANK(BZ26,BZ$5:BZ$34,0)),"feil")</f>
        <v>feil</v>
      </c>
      <c r="CC26" s="140" t="e">
        <f aca="false">M26+Z26+AM26+AZ26+BM26</f>
        <v>#VALUE!</v>
      </c>
      <c r="CD26" s="141" t="e">
        <f aca="false">IF(CC26&gt;0,(RANK(CC26,CC$5:CC$34,1)),"feil")</f>
        <v>#VALUE!</v>
      </c>
    </row>
    <row r="27" customFormat="false" ht="13.2" hidden="false" customHeight="false" outlineLevel="0" collapsed="false">
      <c r="A27" s="142"/>
      <c r="B27" s="142"/>
      <c r="C27" s="212"/>
      <c r="D27" s="221"/>
      <c r="E27" s="145"/>
      <c r="F27" s="146"/>
      <c r="G27" s="146"/>
      <c r="H27" s="146"/>
      <c r="I27" s="146"/>
      <c r="J27" s="147"/>
      <c r="K27" s="148" t="n">
        <f aca="false">F27*1+G27*3+H27*5+I27*10+J27*10</f>
        <v>0</v>
      </c>
      <c r="L27" s="149" t="n">
        <f aca="false">D27+K27</f>
        <v>0</v>
      </c>
      <c r="M27" s="150" t="str">
        <f aca="false">IF(L27&gt;0,(RANK(L27,L$5:L$34,1)),"feil")</f>
        <v>feil</v>
      </c>
      <c r="N27" s="151" t="n">
        <f aca="false">E27*5+F27*3+G27-H27*10-I27*10-J27*10</f>
        <v>0</v>
      </c>
      <c r="O27" s="152" t="n">
        <f aca="false">IF(D27&gt;0,(IF(SUM(E27:H27)=O$2,"OK","Feil")),0)</f>
        <v>0</v>
      </c>
      <c r="P27" s="22" t="n">
        <f aca="false">IF(IF(D27&gt;0,(1.5*(D$35-D27)+N27),0)&gt;0,(1.5*(D$35-D27)+N27),0)</f>
        <v>0</v>
      </c>
      <c r="Q27" s="221"/>
      <c r="R27" s="145"/>
      <c r="S27" s="146"/>
      <c r="T27" s="146"/>
      <c r="U27" s="146"/>
      <c r="V27" s="146"/>
      <c r="W27" s="147"/>
      <c r="X27" s="153" t="n">
        <f aca="false">S27*1+T27*3+U27*5+V27*10+W27*10</f>
        <v>0</v>
      </c>
      <c r="Y27" s="154" t="n">
        <f aca="false">Q27+X27</f>
        <v>0</v>
      </c>
      <c r="Z27" s="150" t="str">
        <f aca="false">IF(Y27&gt;0,(RANK(Y27,Y$5:Y$34,1)),"feil")</f>
        <v>feil</v>
      </c>
      <c r="AA27" s="155" t="n">
        <f aca="false">R27*5+S27*3+T27-U27*10-V27*10-W27*10</f>
        <v>0</v>
      </c>
      <c r="AB27" s="152" t="n">
        <f aca="false">IF(Q27&gt;0,(IF(SUM(R27:U27)=AB$2,"OK","Feil")),0)</f>
        <v>0</v>
      </c>
      <c r="AC27" s="156" t="n">
        <f aca="false">IF(IF(Q27&gt;0,(1.5*(Q$35-Q27)+AA27),0)&gt;0,(1.5*(Q$35-Q27)+AA27),0)</f>
        <v>0</v>
      </c>
      <c r="AD27" s="221"/>
      <c r="AE27" s="146"/>
      <c r="AF27" s="157"/>
      <c r="AG27" s="157"/>
      <c r="AH27" s="157"/>
      <c r="AI27" s="157"/>
      <c r="AJ27" s="147"/>
      <c r="AK27" s="158" t="n">
        <f aca="false">AF27*1+AG27*3+AH27*5+AI27*10+AJ27*10</f>
        <v>0</v>
      </c>
      <c r="AL27" s="159" t="n">
        <f aca="false">AD27+AK27</f>
        <v>0</v>
      </c>
      <c r="AM27" s="150" t="str">
        <f aca="false">IF(AL27&gt;0,(RANK(AL27,AL$5:AL$34,1)),"feil")</f>
        <v>feil</v>
      </c>
      <c r="AN27" s="160" t="n">
        <f aca="false">AE27*10-AH27*20-AI27*10-AJ27*10</f>
        <v>0</v>
      </c>
      <c r="AO27" s="161" t="n">
        <f aca="false">IF(AD27&gt;0,(IF(SUM(AE27:AH27)=$AO$2,"OK","Feil")),0)</f>
        <v>0</v>
      </c>
      <c r="AP27" s="162" t="n">
        <f aca="false">IF(IF(AD27&gt;0,(1.5*(AD$35-AD27)+AN27),0)&gt;0,(1.5*(AD$35-AD27)+AN27),0)</f>
        <v>0</v>
      </c>
      <c r="AQ27" s="221"/>
      <c r="AR27" s="146"/>
      <c r="AS27" s="157"/>
      <c r="AT27" s="157"/>
      <c r="AU27" s="157"/>
      <c r="AV27" s="157"/>
      <c r="AW27" s="147"/>
      <c r="AX27" s="127" t="n">
        <f aca="false">AS27*1+AT27*3+AU27*5+AV27*10+AW27*10</f>
        <v>0</v>
      </c>
      <c r="AY27" s="128" t="n">
        <f aca="false">AQ27+AX27</f>
        <v>0</v>
      </c>
      <c r="AZ27" s="150" t="str">
        <f aca="false">IF(AY27&gt;0,(RANK(AY27,AY$5:AY$34,1)),"feil")</f>
        <v>feil</v>
      </c>
      <c r="BA27" s="155" t="n">
        <f aca="false">AR27*5+AS27*3+AT27-10*(AU27+AV27+AW27)</f>
        <v>0</v>
      </c>
      <c r="BB27" s="152" t="n">
        <f aca="false">IF(AQ27&gt;0,(IF(SUM(AR27:AU27)=BB$2,"OK","Feil")),0)</f>
        <v>0</v>
      </c>
      <c r="BC27" s="128" t="n">
        <f aca="false">IF(IF(AQ27&gt;0,(1.5*(AQ$35-AQ27)+BA27),0)&gt;0,(1.5*(AQ$35-AQ27)+BA27),0)</f>
        <v>0</v>
      </c>
      <c r="BD27" s="163"/>
      <c r="BE27" s="145"/>
      <c r="BF27" s="146"/>
      <c r="BG27" s="146"/>
      <c r="BH27" s="146"/>
      <c r="BI27" s="146"/>
      <c r="BJ27" s="147"/>
      <c r="BK27" s="148" t="n">
        <f aca="false">BF27*1+BG27*3+BH27*5+BI27*10+BJ27*10</f>
        <v>0</v>
      </c>
      <c r="BL27" s="149" t="n">
        <f aca="false">BD27+BK27</f>
        <v>0</v>
      </c>
      <c r="BM27" s="150" t="str">
        <f aca="false">IF(BL27&gt;0,(RANK(BL27,BL$5:BL$34,1)),"feil")</f>
        <v>feil</v>
      </c>
      <c r="BN27" s="155" t="n">
        <f aca="false">BE27*5+BF27*3+BG27-BH27*10-BI27*10-BJ27*10</f>
        <v>0</v>
      </c>
      <c r="BO27" s="152" t="n">
        <f aca="false">IF(BD27&gt;0,(IF(SUM(BE27:BH27)=BO$2,"OK","Feil")),0)</f>
        <v>0</v>
      </c>
      <c r="BP27" s="164" t="n">
        <f aca="false">IF(IF(BD27&gt;0,(1.5*(BD$35-BD27)+BN27),0)&gt;0,(1.5*(BD$35-BD27)+BN27),0)</f>
        <v>0</v>
      </c>
      <c r="BQ27" s="222"/>
      <c r="BR27" s="223"/>
      <c r="BS27" s="224"/>
      <c r="BT27" s="224"/>
      <c r="BU27" s="224"/>
      <c r="BV27" s="224"/>
      <c r="BW27" s="225"/>
      <c r="BX27" s="226"/>
      <c r="BY27" s="227"/>
      <c r="BZ27" s="171" t="n">
        <f aca="false">P27+AC27+AP27+BC27+BP27</f>
        <v>0</v>
      </c>
      <c r="CA27" s="172" t="str">
        <f aca="false">IF(BZ27&gt;0,(RANK(BZ27,BZ$5:BZ$34,0)),"feil")</f>
        <v>feil</v>
      </c>
      <c r="CC27" s="173" t="e">
        <f aca="false">M27+Z27+AM27+AZ27+BM27</f>
        <v>#VALUE!</v>
      </c>
      <c r="CD27" s="174" t="e">
        <f aca="false">IF(CC27&gt;0,(RANK(CC27,CC$5:CC$34,1)),"feil")</f>
        <v>#VALUE!</v>
      </c>
    </row>
    <row r="28" customFormat="false" ht="13.8" hidden="false" customHeight="false" outlineLevel="0" collapsed="false">
      <c r="A28" s="175"/>
      <c r="B28" s="175"/>
      <c r="C28" s="213"/>
      <c r="D28" s="228"/>
      <c r="E28" s="179"/>
      <c r="F28" s="180"/>
      <c r="G28" s="180"/>
      <c r="H28" s="180"/>
      <c r="I28" s="180"/>
      <c r="J28" s="181"/>
      <c r="K28" s="182" t="n">
        <f aca="false">F28*1+G28*3+H28*5+I28*10+J28*10</f>
        <v>0</v>
      </c>
      <c r="L28" s="183" t="n">
        <f aca="false">D28+K28</f>
        <v>0</v>
      </c>
      <c r="M28" s="184" t="str">
        <f aca="false">IF(L28&gt;0,(RANK(L28,L$5:L$34,1)),"feil")</f>
        <v>feil</v>
      </c>
      <c r="N28" s="185" t="n">
        <f aca="false">E28*5+F28*3+G28-H28*10-I28*10-J28*10</f>
        <v>0</v>
      </c>
      <c r="O28" s="186" t="n">
        <f aca="false">IF(D28&gt;0,(IF(SUM(E28:H28)=O$2,"OK","Feil")),0)</f>
        <v>0</v>
      </c>
      <c r="P28" s="31" t="n">
        <f aca="false">IF(IF(D28&gt;0,(1.5*(D$35-D28)+N28),0)&gt;0,(1.5*(D$35-D28)+N28),0)</f>
        <v>0</v>
      </c>
      <c r="Q28" s="228"/>
      <c r="R28" s="179"/>
      <c r="S28" s="180"/>
      <c r="T28" s="180"/>
      <c r="U28" s="180"/>
      <c r="V28" s="180"/>
      <c r="W28" s="181"/>
      <c r="X28" s="187" t="n">
        <f aca="false">S28*1+T28*3+U28*5+V28*10+W28*10</f>
        <v>0</v>
      </c>
      <c r="Y28" s="188" t="n">
        <f aca="false">Q28+X28</f>
        <v>0</v>
      </c>
      <c r="Z28" s="184" t="str">
        <f aca="false">IF(Y28&gt;0,(RANK(Y28,Y$5:Y$34,1)),"feil")</f>
        <v>feil</v>
      </c>
      <c r="AA28" s="189" t="n">
        <f aca="false">R28*5+S28*3+T28-U28*10-V28*10-W28*10</f>
        <v>0</v>
      </c>
      <c r="AB28" s="186" t="n">
        <f aca="false">IF(Q28&gt;0,(IF(SUM(R28:U28)=AB$2,"OK","Feil")),0)</f>
        <v>0</v>
      </c>
      <c r="AC28" s="190" t="n">
        <f aca="false">IF(IF(Q28&gt;0,(1.5*(Q$35-Q28)+AA28),0)&gt;0,(1.5*(Q$35-Q28)+AA28),0)</f>
        <v>0</v>
      </c>
      <c r="AD28" s="228"/>
      <c r="AE28" s="180"/>
      <c r="AF28" s="191"/>
      <c r="AG28" s="191"/>
      <c r="AH28" s="191"/>
      <c r="AI28" s="191"/>
      <c r="AJ28" s="181"/>
      <c r="AK28" s="192" t="n">
        <f aca="false">AF28*1+AG28*3+AH28*5+AI28*10+AJ28*10</f>
        <v>0</v>
      </c>
      <c r="AL28" s="193" t="n">
        <f aca="false">AD28+AK28</f>
        <v>0</v>
      </c>
      <c r="AM28" s="184" t="str">
        <f aca="false">IF(AL28&gt;0,(RANK(AL28,AL$5:AL$34,1)),"feil")</f>
        <v>feil</v>
      </c>
      <c r="AN28" s="194" t="n">
        <f aca="false">AE28*10-AH28*20-AI28*10-AJ28*10</f>
        <v>0</v>
      </c>
      <c r="AO28" s="195" t="n">
        <f aca="false">IF(AD28&gt;0,(IF(SUM(AE28:AH28)=$AO$2,"OK","Feil")),0)</f>
        <v>0</v>
      </c>
      <c r="AP28" s="196" t="n">
        <f aca="false">IF(IF(AD28&gt;0,(1.5*(AD$35-AD28)+AN28),0)&gt;0,(1.5*(AD$35-AD28)+AN28),0)</f>
        <v>0</v>
      </c>
      <c r="AQ28" s="228"/>
      <c r="AR28" s="180"/>
      <c r="AS28" s="191"/>
      <c r="AT28" s="191"/>
      <c r="AU28" s="191"/>
      <c r="AV28" s="191"/>
      <c r="AW28" s="181"/>
      <c r="AX28" s="197" t="n">
        <f aca="false">AS28*1+AT28*3+AU28*5+AV28*10+AW28*10</f>
        <v>0</v>
      </c>
      <c r="AY28" s="198" t="n">
        <f aca="false">AQ28+AX28</f>
        <v>0</v>
      </c>
      <c r="AZ28" s="184" t="str">
        <f aca="false">IF(AY28&gt;0,(RANK(AY28,AY$5:AY$34,1)),"feil")</f>
        <v>feil</v>
      </c>
      <c r="BA28" s="189" t="n">
        <f aca="false">AR28*5+AS28*3+AT28-10*(AU28+AV28+AW28)</f>
        <v>0</v>
      </c>
      <c r="BB28" s="186" t="n">
        <f aca="false">IF(AQ28&gt;0,(IF(SUM(AR28:AU28)=BB$2,"OK","Feil")),0)</f>
        <v>0</v>
      </c>
      <c r="BC28" s="198" t="n">
        <f aca="false">IF(IF(AQ28&gt;0,(1.5*(AQ$35-AQ28)+BA28),0)&gt;0,(1.5*(AQ$35-AQ28)+BA28),0)</f>
        <v>0</v>
      </c>
      <c r="BD28" s="199"/>
      <c r="BE28" s="179"/>
      <c r="BF28" s="180"/>
      <c r="BG28" s="180"/>
      <c r="BH28" s="180"/>
      <c r="BI28" s="180"/>
      <c r="BJ28" s="181"/>
      <c r="BK28" s="182" t="n">
        <f aca="false">BF28*1+BG28*3+BH28*5+BI28*10+BJ28*10</f>
        <v>0</v>
      </c>
      <c r="BL28" s="183" t="n">
        <f aca="false">BD28+BK28</f>
        <v>0</v>
      </c>
      <c r="BM28" s="184" t="str">
        <f aca="false">IF(BL28&gt;0,(RANK(BL28,BL$5:BL$34,1)),"feil")</f>
        <v>feil</v>
      </c>
      <c r="BN28" s="189" t="n">
        <f aca="false">BE28*5+BF28*3+BG28-BH28*10-BI28*10-BJ28*10</f>
        <v>0</v>
      </c>
      <c r="BO28" s="186" t="n">
        <f aca="false">IF(BD28&gt;0,(IF(SUM(BE28:BH28)=BO$2,"OK","Feil")),0)</f>
        <v>0</v>
      </c>
      <c r="BP28" s="200" t="n">
        <f aca="false">IF(IF(BD28&gt;0,(1.5*(BD$35-BD28)+BN28),0)&gt;0,(1.5*(BD$35-BD28)+BN28),0)</f>
        <v>0</v>
      </c>
      <c r="BQ28" s="229"/>
      <c r="BR28" s="230"/>
      <c r="BS28" s="231"/>
      <c r="BT28" s="231"/>
      <c r="BU28" s="231"/>
      <c r="BV28" s="231"/>
      <c r="BW28" s="232"/>
      <c r="BX28" s="233"/>
      <c r="BY28" s="234"/>
      <c r="BZ28" s="207" t="n">
        <f aca="false">P28+AC28+AP28+BC28+BP28</f>
        <v>0</v>
      </c>
      <c r="CA28" s="208" t="str">
        <f aca="false">IF(BZ28&gt;0,(RANK(BZ28,BZ$5:BZ$34,0)),"feil")</f>
        <v>feil</v>
      </c>
      <c r="CC28" s="209" t="e">
        <f aca="false">M28+Z28+AM28+AZ28+BM28</f>
        <v>#VALUE!</v>
      </c>
      <c r="CD28" s="210" t="e">
        <f aca="false">IF(CC28&gt;0,(RANK(CC28,CC$5:CC$34,1)),"feil")</f>
        <v>#VALUE!</v>
      </c>
    </row>
    <row r="29" customFormat="false" ht="13.2" hidden="false" customHeight="false" outlineLevel="0" collapsed="false">
      <c r="A29" s="106"/>
      <c r="B29" s="106"/>
      <c r="C29" s="211"/>
      <c r="D29" s="214"/>
      <c r="E29" s="109"/>
      <c r="F29" s="110"/>
      <c r="G29" s="110"/>
      <c r="H29" s="110"/>
      <c r="I29" s="110"/>
      <c r="J29" s="111"/>
      <c r="K29" s="112" t="n">
        <f aca="false">F29*1+G29*3+H29*5+I29*10+J29*10</f>
        <v>0</v>
      </c>
      <c r="L29" s="113" t="n">
        <f aca="false">D29+K29</f>
        <v>0</v>
      </c>
      <c r="M29" s="114" t="str">
        <f aca="false">IF(L29&gt;0,(RANK(L29,L$5:L$34,1)),"feil")</f>
        <v>feil</v>
      </c>
      <c r="N29" s="115" t="n">
        <f aca="false">E29*5+F29*3+G29-H29*10-I29*10-J29*10</f>
        <v>0</v>
      </c>
      <c r="O29" s="116" t="n">
        <f aca="false">IF(D29&gt;0,(IF(SUM(E29:H29)=O$2,"OK","Feil")),0)</f>
        <v>0</v>
      </c>
      <c r="P29" s="38" t="n">
        <f aca="false">IF(IF(D29&gt;0,(1.5*(D$35-D29)+N29),0)&gt;0,(1.5*(D$35-D29)+N29),0)</f>
        <v>0</v>
      </c>
      <c r="Q29" s="214"/>
      <c r="R29" s="109"/>
      <c r="S29" s="110"/>
      <c r="T29" s="110"/>
      <c r="U29" s="110"/>
      <c r="V29" s="110"/>
      <c r="W29" s="111"/>
      <c r="X29" s="117" t="n">
        <f aca="false">S29*1+T29*3+U29*5+V29*10+W29*10</f>
        <v>0</v>
      </c>
      <c r="Y29" s="118" t="n">
        <f aca="false">Q29+X29</f>
        <v>0</v>
      </c>
      <c r="Z29" s="114" t="str">
        <f aca="false">IF(Y29&gt;0,(RANK(Y29,Y$5:Y$34,1)),"feil")</f>
        <v>feil</v>
      </c>
      <c r="AA29" s="119" t="n">
        <f aca="false">R29*5+S29*3+T29-U29*10-V29*10-W29*10</f>
        <v>0</v>
      </c>
      <c r="AB29" s="116" t="n">
        <f aca="false">IF(Q29&gt;0,(IF(SUM(R29:U29)=AB$2,"OK","Feil")),0)</f>
        <v>0</v>
      </c>
      <c r="AC29" s="120" t="n">
        <f aca="false">IF(IF(Q29&gt;0,(1.5*(Q$35-Q29)+AA29),0)&gt;0,(1.5*(Q$35-Q29)+AA29),0)</f>
        <v>0</v>
      </c>
      <c r="AD29" s="214"/>
      <c r="AE29" s="110"/>
      <c r="AF29" s="121"/>
      <c r="AG29" s="121"/>
      <c r="AH29" s="121"/>
      <c r="AI29" s="121"/>
      <c r="AJ29" s="111"/>
      <c r="AK29" s="122" t="n">
        <f aca="false">AF29*1+AG29*3+AH29*5+AI29*10+AJ29*10</f>
        <v>0</v>
      </c>
      <c r="AL29" s="123" t="n">
        <f aca="false">AD29+AK29</f>
        <v>0</v>
      </c>
      <c r="AM29" s="114" t="str">
        <f aca="false">IF(AL29&gt;0,(RANK(AL29,AL$5:AL$34,1)),"feil")</f>
        <v>feil</v>
      </c>
      <c r="AN29" s="124" t="n">
        <f aca="false">AE29*10-AH29*20-AI29*10-AJ29*10</f>
        <v>0</v>
      </c>
      <c r="AO29" s="125" t="n">
        <f aca="false">IF(AD29&gt;0,(IF(SUM(AE29:AH29)=$AO$2,"OK","Feil")),0)</f>
        <v>0</v>
      </c>
      <c r="AP29" s="126" t="n">
        <f aca="false">IF(IF(AD29&gt;0,(1.5*(AD$35-AD29)+AN29),0)&gt;0,(1.5*(AD$35-AD29)+AN29),0)</f>
        <v>0</v>
      </c>
      <c r="AQ29" s="214"/>
      <c r="AR29" s="110"/>
      <c r="AS29" s="121"/>
      <c r="AT29" s="121"/>
      <c r="AU29" s="121"/>
      <c r="AV29" s="121"/>
      <c r="AW29" s="111"/>
      <c r="AX29" s="127" t="n">
        <f aca="false">AS29*1+AT29*3+AU29*5+AV29*10+AW29*10</f>
        <v>0</v>
      </c>
      <c r="AY29" s="128" t="n">
        <f aca="false">AQ29+AX29</f>
        <v>0</v>
      </c>
      <c r="AZ29" s="114" t="str">
        <f aca="false">IF(AY29&gt;0,(RANK(AY29,AY$5:AY$34,1)),"feil")</f>
        <v>feil</v>
      </c>
      <c r="BA29" s="119" t="n">
        <f aca="false">AR29*5+AS29*3+AT29-10*(AU29+AV29+AW29)</f>
        <v>0</v>
      </c>
      <c r="BB29" s="129" t="n">
        <f aca="false">IF(AQ29&gt;0,(IF(SUM(AR29:AU29)=BB$2,"OK","Feil")),0)</f>
        <v>0</v>
      </c>
      <c r="BC29" s="128" t="n">
        <f aca="false">IF(IF(AQ29&gt;0,(1.5*(AQ$35-AQ29)+BA29),0)&gt;0,(1.5*(AQ$35-AQ29)+BA29),0)</f>
        <v>0</v>
      </c>
      <c r="BD29" s="130"/>
      <c r="BE29" s="109"/>
      <c r="BF29" s="110"/>
      <c r="BG29" s="110"/>
      <c r="BH29" s="110"/>
      <c r="BI29" s="110"/>
      <c r="BJ29" s="111"/>
      <c r="BK29" s="112" t="n">
        <f aca="false">BF29*1+BG29*3+BH29*5+BI29*10+BJ29*10</f>
        <v>0</v>
      </c>
      <c r="BL29" s="113" t="n">
        <f aca="false">BD29+BK29</f>
        <v>0</v>
      </c>
      <c r="BM29" s="114" t="str">
        <f aca="false">IF(BL29&gt;0,(RANK(BL29,BL$5:BL$34,1)),"feil")</f>
        <v>feil</v>
      </c>
      <c r="BN29" s="119" t="n">
        <f aca="false">BE29*5+BF29*3+BG29-BH29*10-BI29*10-BJ29*10</f>
        <v>0</v>
      </c>
      <c r="BO29" s="116" t="n">
        <f aca="false">IF(BD29&gt;0,(IF(SUM(BE29:BH29)=BO$2,"OK","Feil")),0)</f>
        <v>0</v>
      </c>
      <c r="BP29" s="131" t="n">
        <f aca="false">IF(IF(BD29&gt;0,(1.5*(BD$35-BD29)+BN29),0)&gt;0,(1.5*(BD$35-BD29)+BN29),0)</f>
        <v>0</v>
      </c>
      <c r="BQ29" s="215"/>
      <c r="BR29" s="216"/>
      <c r="BS29" s="217"/>
      <c r="BT29" s="217"/>
      <c r="BU29" s="217"/>
      <c r="BV29" s="217"/>
      <c r="BW29" s="218"/>
      <c r="BX29" s="219"/>
      <c r="BY29" s="220"/>
      <c r="BZ29" s="138" t="n">
        <f aca="false">P29+AC29+AP29+BC29+BP29</f>
        <v>0</v>
      </c>
      <c r="CA29" s="139" t="str">
        <f aca="false">IF(BZ29&gt;0,(RANK(BZ29,BZ$5:BZ$34,0)),"feil")</f>
        <v>feil</v>
      </c>
      <c r="CC29" s="140" t="e">
        <f aca="false">M29+Z29+AM29+AZ29+BM29</f>
        <v>#VALUE!</v>
      </c>
      <c r="CD29" s="141" t="e">
        <f aca="false">IF(CC29&gt;0,(RANK(CC29,CC$5:CC$34,1)),"feil")</f>
        <v>#VALUE!</v>
      </c>
    </row>
    <row r="30" customFormat="false" ht="13.2" hidden="false" customHeight="false" outlineLevel="0" collapsed="false">
      <c r="A30" s="142"/>
      <c r="B30" s="142"/>
      <c r="C30" s="212"/>
      <c r="D30" s="221"/>
      <c r="E30" s="145"/>
      <c r="F30" s="146"/>
      <c r="G30" s="146"/>
      <c r="H30" s="146"/>
      <c r="I30" s="146"/>
      <c r="J30" s="147"/>
      <c r="K30" s="148" t="n">
        <f aca="false">F30*1+G30*3+H30*5+I30*10+J30*10</f>
        <v>0</v>
      </c>
      <c r="L30" s="149" t="n">
        <f aca="false">D30+K30</f>
        <v>0</v>
      </c>
      <c r="M30" s="150" t="str">
        <f aca="false">IF(L30&gt;0,(RANK(L30,L$5:L$34,1)),"feil")</f>
        <v>feil</v>
      </c>
      <c r="N30" s="151" t="n">
        <f aca="false">E30*5+F30*3+G30-H30*10-I30*10-J30*10</f>
        <v>0</v>
      </c>
      <c r="O30" s="152" t="n">
        <f aca="false">IF(D30&gt;0,(IF(SUM(E30:H30)=O$2,"OK","Feil")),0)</f>
        <v>0</v>
      </c>
      <c r="P30" s="22" t="n">
        <f aca="false">IF(IF(D30&gt;0,(1.5*(D$35-D30)+N30),0)&gt;0,(1.5*(D$35-D30)+N30),0)</f>
        <v>0</v>
      </c>
      <c r="Q30" s="221"/>
      <c r="R30" s="145"/>
      <c r="S30" s="146"/>
      <c r="T30" s="146"/>
      <c r="U30" s="146"/>
      <c r="V30" s="146"/>
      <c r="W30" s="147"/>
      <c r="X30" s="153" t="n">
        <f aca="false">S30*1+T30*3+U30*5+V30*10+W30*10</f>
        <v>0</v>
      </c>
      <c r="Y30" s="154" t="n">
        <f aca="false">Q30+X30</f>
        <v>0</v>
      </c>
      <c r="Z30" s="150" t="str">
        <f aca="false">IF(Y30&gt;0,(RANK(Y30,Y$5:Y$34,1)),"feil")</f>
        <v>feil</v>
      </c>
      <c r="AA30" s="155" t="n">
        <f aca="false">R30*5+S30*3+T30-U30*10-V30*10-W30*10</f>
        <v>0</v>
      </c>
      <c r="AB30" s="152" t="n">
        <f aca="false">IF(Q30&gt;0,(IF(SUM(R30:U30)=AB$2,"OK","Feil")),0)</f>
        <v>0</v>
      </c>
      <c r="AC30" s="156" t="n">
        <f aca="false">IF(IF(Q30&gt;0,(1.5*(Q$35-Q30)+AA30),0)&gt;0,(1.5*(Q$35-Q30)+AA30),0)</f>
        <v>0</v>
      </c>
      <c r="AD30" s="221"/>
      <c r="AE30" s="146"/>
      <c r="AF30" s="157"/>
      <c r="AG30" s="157"/>
      <c r="AH30" s="157"/>
      <c r="AI30" s="157"/>
      <c r="AJ30" s="147"/>
      <c r="AK30" s="158" t="n">
        <f aca="false">AF30*1+AG30*3+AH30*5+AI30*10+AJ30*10</f>
        <v>0</v>
      </c>
      <c r="AL30" s="159" t="n">
        <f aca="false">AD30+AK30</f>
        <v>0</v>
      </c>
      <c r="AM30" s="150" t="str">
        <f aca="false">IF(AL30&gt;0,(RANK(AL30,AL$5:AL$34,1)),"feil")</f>
        <v>feil</v>
      </c>
      <c r="AN30" s="160" t="n">
        <f aca="false">AE30*10-AH30*20-AI30*10-AJ30*10</f>
        <v>0</v>
      </c>
      <c r="AO30" s="161" t="n">
        <f aca="false">IF(AD30&gt;0,(IF(SUM(AE30:AH30)=$AO$2,"OK","Feil")),0)</f>
        <v>0</v>
      </c>
      <c r="AP30" s="162" t="n">
        <f aca="false">IF(IF(AD30&gt;0,(1.5*(AD$35-AD30)+AN30),0)&gt;0,(1.5*(AD$35-AD30)+AN30),0)</f>
        <v>0</v>
      </c>
      <c r="AQ30" s="221"/>
      <c r="AR30" s="146"/>
      <c r="AS30" s="157"/>
      <c r="AT30" s="157"/>
      <c r="AU30" s="157"/>
      <c r="AV30" s="157"/>
      <c r="AW30" s="147"/>
      <c r="AX30" s="127" t="n">
        <f aca="false">AS30*1+AT30*3+AU30*5+AV30*10+AW30*10</f>
        <v>0</v>
      </c>
      <c r="AY30" s="128" t="n">
        <f aca="false">AQ30+AX30</f>
        <v>0</v>
      </c>
      <c r="AZ30" s="150" t="str">
        <f aca="false">IF(AY30&gt;0,(RANK(AY30,AY$5:AY$34,1)),"feil")</f>
        <v>feil</v>
      </c>
      <c r="BA30" s="155" t="n">
        <f aca="false">AR30*5+AS30*3+AT30-10*(AU30+AV30+AW30)</f>
        <v>0</v>
      </c>
      <c r="BB30" s="152" t="n">
        <f aca="false">IF(AQ30&gt;0,(IF(SUM(AR30:AU30)=BB$2,"OK","Feil")),0)</f>
        <v>0</v>
      </c>
      <c r="BC30" s="128" t="n">
        <f aca="false">IF(IF(AQ30&gt;0,(1.5*(AQ$35-AQ30)+BA30),0)&gt;0,(1.5*(AQ$35-AQ30)+BA30),0)</f>
        <v>0</v>
      </c>
      <c r="BD30" s="163"/>
      <c r="BE30" s="145"/>
      <c r="BF30" s="146"/>
      <c r="BG30" s="146"/>
      <c r="BH30" s="146"/>
      <c r="BI30" s="146"/>
      <c r="BJ30" s="147"/>
      <c r="BK30" s="148" t="n">
        <f aca="false">BF30*1+BG30*3+BH30*5+BI30*10+BJ30*10</f>
        <v>0</v>
      </c>
      <c r="BL30" s="149" t="n">
        <f aca="false">BD30+BK30</f>
        <v>0</v>
      </c>
      <c r="BM30" s="150" t="str">
        <f aca="false">IF(BL30&gt;0,(RANK(BL30,BL$5:BL$34,1)),"feil")</f>
        <v>feil</v>
      </c>
      <c r="BN30" s="155" t="n">
        <f aca="false">BE30*5+BF30*3+BG30-BH30*10-BI30*10-BJ30*10</f>
        <v>0</v>
      </c>
      <c r="BO30" s="152" t="n">
        <f aca="false">IF(BD30&gt;0,(IF(SUM(BE30:BH30)=BO$2,"OK","Feil")),0)</f>
        <v>0</v>
      </c>
      <c r="BP30" s="164" t="n">
        <f aca="false">IF(IF(BD30&gt;0,(1.5*(BD$35-BD30)+BN30),0)&gt;0,(1.5*(BD$35-BD30)+BN30),0)</f>
        <v>0</v>
      </c>
      <c r="BQ30" s="222"/>
      <c r="BR30" s="223"/>
      <c r="BS30" s="224"/>
      <c r="BT30" s="224"/>
      <c r="BU30" s="224"/>
      <c r="BV30" s="224"/>
      <c r="BW30" s="225"/>
      <c r="BX30" s="226"/>
      <c r="BY30" s="227"/>
      <c r="BZ30" s="171" t="n">
        <f aca="false">P30+AC30+AP30+BC30+BP30</f>
        <v>0</v>
      </c>
      <c r="CA30" s="172" t="str">
        <f aca="false">IF(BZ30&gt;0,(RANK(BZ30,BZ$5:BZ$34,0)),"feil")</f>
        <v>feil</v>
      </c>
      <c r="CC30" s="173" t="e">
        <f aca="false">M30+Z30+AM30+AZ30+BM30</f>
        <v>#VALUE!</v>
      </c>
      <c r="CD30" s="174" t="e">
        <f aca="false">IF(CC30&gt;0,(RANK(CC30,CC$5:CC$34,1)),"feil")</f>
        <v>#VALUE!</v>
      </c>
    </row>
    <row r="31" customFormat="false" ht="13.8" hidden="false" customHeight="false" outlineLevel="0" collapsed="false">
      <c r="A31" s="175"/>
      <c r="B31" s="175"/>
      <c r="C31" s="213"/>
      <c r="D31" s="228"/>
      <c r="E31" s="179"/>
      <c r="F31" s="180"/>
      <c r="G31" s="180"/>
      <c r="H31" s="180"/>
      <c r="I31" s="180"/>
      <c r="J31" s="181"/>
      <c r="K31" s="182" t="n">
        <f aca="false">F31*1+G31*3+H31*5+I31*10+J31*10</f>
        <v>0</v>
      </c>
      <c r="L31" s="183" t="n">
        <f aca="false">D31+K31</f>
        <v>0</v>
      </c>
      <c r="M31" s="184" t="str">
        <f aca="false">IF(L31&gt;0,(RANK(L31,L$5:L$34,1)),"feil")</f>
        <v>feil</v>
      </c>
      <c r="N31" s="185" t="n">
        <f aca="false">E31*5+F31*3+G31-H31*10-I31*10-J31*10</f>
        <v>0</v>
      </c>
      <c r="O31" s="186" t="n">
        <f aca="false">IF(D31&gt;0,(IF(SUM(E31:H31)=O$2,"OK","Feil")),0)</f>
        <v>0</v>
      </c>
      <c r="P31" s="31" t="n">
        <f aca="false">IF(IF(D31&gt;0,(1.5*(D$35-D31)+N31),0)&gt;0,(1.5*(D$35-D31)+N31),0)</f>
        <v>0</v>
      </c>
      <c r="Q31" s="228"/>
      <c r="R31" s="179"/>
      <c r="S31" s="180"/>
      <c r="T31" s="180"/>
      <c r="U31" s="180"/>
      <c r="V31" s="180"/>
      <c r="W31" s="181"/>
      <c r="X31" s="187" t="n">
        <f aca="false">S31*1+T31*3+U31*5+V31*10+W31*10</f>
        <v>0</v>
      </c>
      <c r="Y31" s="188" t="n">
        <f aca="false">Q31+X31</f>
        <v>0</v>
      </c>
      <c r="Z31" s="184" t="str">
        <f aca="false">IF(Y31&gt;0,(RANK(Y31,Y$5:Y$34,1)),"feil")</f>
        <v>feil</v>
      </c>
      <c r="AA31" s="189" t="n">
        <f aca="false">R31*5+S31*3+T31-U31*10-V31*10-W31*10</f>
        <v>0</v>
      </c>
      <c r="AB31" s="186" t="n">
        <f aca="false">IF(Q31&gt;0,(IF(SUM(R31:U31)=AB$2,"OK","Feil")),0)</f>
        <v>0</v>
      </c>
      <c r="AC31" s="190" t="n">
        <f aca="false">IF(IF(Q31&gt;0,(1.5*(Q$35-Q31)+AA31),0)&gt;0,(1.5*(Q$35-Q31)+AA31),0)</f>
        <v>0</v>
      </c>
      <c r="AD31" s="228"/>
      <c r="AE31" s="180"/>
      <c r="AF31" s="191"/>
      <c r="AG31" s="191"/>
      <c r="AH31" s="191"/>
      <c r="AI31" s="191"/>
      <c r="AJ31" s="181"/>
      <c r="AK31" s="192" t="n">
        <f aca="false">AF31*1+AG31*3+AH31*5+AI31*10+AJ31*10</f>
        <v>0</v>
      </c>
      <c r="AL31" s="193" t="n">
        <f aca="false">AD31+AK31</f>
        <v>0</v>
      </c>
      <c r="AM31" s="184" t="str">
        <f aca="false">IF(AL31&gt;0,(RANK(AL31,AL$5:AL$34,1)),"feil")</f>
        <v>feil</v>
      </c>
      <c r="AN31" s="194" t="n">
        <f aca="false">AE31*10-AH31*20-AI31*10-AJ31*10</f>
        <v>0</v>
      </c>
      <c r="AO31" s="195" t="n">
        <f aca="false">IF(AD31&gt;0,(IF(SUM(AE31:AH31)=$AO$2,"OK","Feil")),0)</f>
        <v>0</v>
      </c>
      <c r="AP31" s="196" t="n">
        <f aca="false">IF(IF(AD31&gt;0,(1.5*(AD$35-AD31)+AN31),0)&gt;0,(1.5*(AD$35-AD31)+AN31),0)</f>
        <v>0</v>
      </c>
      <c r="AQ31" s="228"/>
      <c r="AR31" s="180"/>
      <c r="AS31" s="191"/>
      <c r="AT31" s="191"/>
      <c r="AU31" s="191"/>
      <c r="AV31" s="191"/>
      <c r="AW31" s="181"/>
      <c r="AX31" s="197" t="n">
        <f aca="false">AS31*1+AT31*3+AU31*5+AV31*10+AW31*10</f>
        <v>0</v>
      </c>
      <c r="AY31" s="198" t="n">
        <f aca="false">AQ31+AX31</f>
        <v>0</v>
      </c>
      <c r="AZ31" s="184" t="str">
        <f aca="false">IF(AY31&gt;0,(RANK(AY31,AY$5:AY$34,1)),"feil")</f>
        <v>feil</v>
      </c>
      <c r="BA31" s="189" t="n">
        <f aca="false">AR31*5+AS31*3+AT31-10*(AU31+AV31+AW31)</f>
        <v>0</v>
      </c>
      <c r="BB31" s="186" t="n">
        <f aca="false">IF(AQ31&gt;0,(IF(SUM(AR31:AU31)=BB$2,"OK","Feil")),0)</f>
        <v>0</v>
      </c>
      <c r="BC31" s="198" t="n">
        <f aca="false">IF(IF(AQ31&gt;0,(1.5*(AQ$35-AQ31)+BA31),0)&gt;0,(1.5*(AQ$35-AQ31)+BA31),0)</f>
        <v>0</v>
      </c>
      <c r="BD31" s="199"/>
      <c r="BE31" s="179"/>
      <c r="BF31" s="180"/>
      <c r="BG31" s="180"/>
      <c r="BH31" s="180"/>
      <c r="BI31" s="180"/>
      <c r="BJ31" s="181"/>
      <c r="BK31" s="182" t="n">
        <f aca="false">BF31*1+BG31*3+BH31*5+BI31*10+BJ31*10</f>
        <v>0</v>
      </c>
      <c r="BL31" s="183" t="n">
        <f aca="false">BD31+BK31</f>
        <v>0</v>
      </c>
      <c r="BM31" s="184" t="str">
        <f aca="false">IF(BL31&gt;0,(RANK(BL31,BL$5:BL$34,1)),"feil")</f>
        <v>feil</v>
      </c>
      <c r="BN31" s="189" t="n">
        <f aca="false">BE31*5+BF31*3+BG31-BH31*10-BI31*10-BJ31*10</f>
        <v>0</v>
      </c>
      <c r="BO31" s="186" t="n">
        <f aca="false">IF(BD31&gt;0,(IF(SUM(BE31:BH31)=BO$2,"OK","Feil")),0)</f>
        <v>0</v>
      </c>
      <c r="BP31" s="200" t="n">
        <f aca="false">IF(IF(BD31&gt;0,(1.5*(BD$35-BD31)+BN31),0)&gt;0,(1.5*(BD$35-BD31)+BN31),0)</f>
        <v>0</v>
      </c>
      <c r="BQ31" s="229"/>
      <c r="BR31" s="230"/>
      <c r="BS31" s="231"/>
      <c r="BT31" s="231"/>
      <c r="BU31" s="231"/>
      <c r="BV31" s="231"/>
      <c r="BW31" s="232"/>
      <c r="BX31" s="233"/>
      <c r="BY31" s="234"/>
      <c r="BZ31" s="207" t="n">
        <f aca="false">P31+AC31+AP31+BC31+BP31</f>
        <v>0</v>
      </c>
      <c r="CA31" s="208" t="str">
        <f aca="false">IF(BZ31&gt;0,(RANK(BZ31,BZ$5:BZ$34,0)),"feil")</f>
        <v>feil</v>
      </c>
      <c r="CC31" s="209" t="e">
        <f aca="false">M31+Z31+AM31+AZ31+BM31</f>
        <v>#VALUE!</v>
      </c>
      <c r="CD31" s="210" t="e">
        <f aca="false">IF(CC31&gt;0,(RANK(CC31,CC$5:CC$34,1)),"feil")</f>
        <v>#VALUE!</v>
      </c>
    </row>
    <row r="32" customFormat="false" ht="13.2" hidden="false" customHeight="false" outlineLevel="0" collapsed="false">
      <c r="A32" s="106"/>
      <c r="B32" s="106"/>
      <c r="C32" s="211"/>
      <c r="D32" s="214"/>
      <c r="E32" s="109"/>
      <c r="F32" s="110"/>
      <c r="G32" s="110"/>
      <c r="H32" s="110"/>
      <c r="I32" s="110"/>
      <c r="J32" s="111"/>
      <c r="K32" s="112" t="n">
        <f aca="false">F32*1+G32*3+H32*5+I32*10+J32*10</f>
        <v>0</v>
      </c>
      <c r="L32" s="113" t="n">
        <f aca="false">D32+K32</f>
        <v>0</v>
      </c>
      <c r="M32" s="114" t="str">
        <f aca="false">IF(L32&gt;0,(RANK(L32,L$5:L$34,1)),"feil")</f>
        <v>feil</v>
      </c>
      <c r="N32" s="115" t="n">
        <f aca="false">E32*5+F32*3+G32-H32*10-I32*10-J32*10</f>
        <v>0</v>
      </c>
      <c r="O32" s="116" t="n">
        <f aca="false">IF(D32&gt;0,(IF(SUM(E32:H32)=O$2,"OK","Feil")),0)</f>
        <v>0</v>
      </c>
      <c r="P32" s="38" t="n">
        <f aca="false">IF(IF(D32&gt;0,(1.5*(D$35-D32)+N32),0)&gt;0,(1.5*(D$35-D32)+N32),0)</f>
        <v>0</v>
      </c>
      <c r="Q32" s="214"/>
      <c r="R32" s="109"/>
      <c r="S32" s="110"/>
      <c r="T32" s="110"/>
      <c r="U32" s="110"/>
      <c r="V32" s="110"/>
      <c r="W32" s="111"/>
      <c r="X32" s="117" t="n">
        <f aca="false">S32*1+T32*3+U32*5+V32*10+W32*10</f>
        <v>0</v>
      </c>
      <c r="Y32" s="118" t="n">
        <f aca="false">Q32+X32</f>
        <v>0</v>
      </c>
      <c r="Z32" s="114" t="str">
        <f aca="false">IF(Y32&gt;0,(RANK(Y32,Y$5:Y$34,1)),"feil")</f>
        <v>feil</v>
      </c>
      <c r="AA32" s="119" t="n">
        <f aca="false">R32*5+S32*3+T32-U32*10-V32*10-W32*10</f>
        <v>0</v>
      </c>
      <c r="AB32" s="116" t="n">
        <f aca="false">IF(Q32&gt;0,(IF(SUM(R32:U32)=AB$2,"OK","Feil")),0)</f>
        <v>0</v>
      </c>
      <c r="AC32" s="120" t="n">
        <f aca="false">IF(IF(Q32&gt;0,(1.5*(Q$35-Q32)+AA32),0)&gt;0,(1.5*(Q$35-Q32)+AA32),0)</f>
        <v>0</v>
      </c>
      <c r="AD32" s="214"/>
      <c r="AE32" s="110"/>
      <c r="AF32" s="121"/>
      <c r="AG32" s="121"/>
      <c r="AH32" s="121"/>
      <c r="AI32" s="121"/>
      <c r="AJ32" s="111"/>
      <c r="AK32" s="122" t="n">
        <f aca="false">AF32*1+AG32*3+AH32*5+AI32*10+AJ32*10</f>
        <v>0</v>
      </c>
      <c r="AL32" s="123" t="n">
        <f aca="false">AD32+AK32</f>
        <v>0</v>
      </c>
      <c r="AM32" s="114" t="str">
        <f aca="false">IF(AL32&gt;0,(RANK(AL32,AL$5:AL$34,1)),"feil")</f>
        <v>feil</v>
      </c>
      <c r="AN32" s="124" t="n">
        <f aca="false">AE32*10-AH32*20-AI32*10-AJ32*10</f>
        <v>0</v>
      </c>
      <c r="AO32" s="125" t="n">
        <f aca="false">IF(AD32&gt;0,(IF(SUM(AE32:AH32)=$AO$2,"OK","Feil")),0)</f>
        <v>0</v>
      </c>
      <c r="AP32" s="126" t="n">
        <f aca="false">IF(IF(AD32&gt;0,(1.5*(AD$35-AD32)+AN32),0)&gt;0,(1.5*(AD$35-AD32)+AN32),0)</f>
        <v>0</v>
      </c>
      <c r="AQ32" s="214"/>
      <c r="AR32" s="110"/>
      <c r="AS32" s="121"/>
      <c r="AT32" s="121"/>
      <c r="AU32" s="121"/>
      <c r="AV32" s="121"/>
      <c r="AW32" s="111"/>
      <c r="AX32" s="127" t="n">
        <f aca="false">AS32*1+AT32*3+AU32*5+AV32*10+AW32*10</f>
        <v>0</v>
      </c>
      <c r="AY32" s="128" t="n">
        <f aca="false">AQ32+AX32</f>
        <v>0</v>
      </c>
      <c r="AZ32" s="114" t="str">
        <f aca="false">IF(AY32&gt;0,(RANK(AY32,AY$5:AY$34,1)),"feil")</f>
        <v>feil</v>
      </c>
      <c r="BA32" s="119" t="n">
        <f aca="false">AR32*5+AS32*3+AT32-10*(AU32+AV32+AW32)</f>
        <v>0</v>
      </c>
      <c r="BB32" s="129" t="n">
        <f aca="false">IF(AQ32&gt;0,(IF(SUM(AR32:AU32)=BB$2,"OK","Feil")),0)</f>
        <v>0</v>
      </c>
      <c r="BC32" s="128" t="n">
        <f aca="false">IF(IF(AQ32&gt;0,(1.5*(AQ$35-AQ32)+BA32),0)&gt;0,(1.5*(AQ$35-AQ32)+BA32),0)</f>
        <v>0</v>
      </c>
      <c r="BD32" s="130"/>
      <c r="BE32" s="109"/>
      <c r="BF32" s="110"/>
      <c r="BG32" s="110"/>
      <c r="BH32" s="110"/>
      <c r="BI32" s="110"/>
      <c r="BJ32" s="111"/>
      <c r="BK32" s="112" t="n">
        <f aca="false">BF32*1+BG32*3+BH32*5+BI32*10+BJ32*10</f>
        <v>0</v>
      </c>
      <c r="BL32" s="113" t="n">
        <f aca="false">BD32+BK32</f>
        <v>0</v>
      </c>
      <c r="BM32" s="114" t="str">
        <f aca="false">IF(BL32&gt;0,(RANK(BL32,BL$5:BL$34,1)),"feil")</f>
        <v>feil</v>
      </c>
      <c r="BN32" s="119" t="n">
        <f aca="false">BE32*5+BF32*3+BG32-BH32*10-BI32*10-BJ32*10</f>
        <v>0</v>
      </c>
      <c r="BO32" s="116" t="n">
        <f aca="false">IF(BD32&gt;0,(IF(SUM(BE32:BH32)=BO$2,"OK","Feil")),0)</f>
        <v>0</v>
      </c>
      <c r="BP32" s="131" t="n">
        <f aca="false">IF(IF(BD32&gt;0,(1.5*(BD$35-BD32)+BN32),0)&gt;0,(1.5*(BD$35-BD32)+BN32),0)</f>
        <v>0</v>
      </c>
      <c r="BQ32" s="215"/>
      <c r="BR32" s="216"/>
      <c r="BS32" s="217"/>
      <c r="BT32" s="217"/>
      <c r="BU32" s="217"/>
      <c r="BV32" s="217"/>
      <c r="BW32" s="218"/>
      <c r="BX32" s="219"/>
      <c r="BY32" s="220"/>
      <c r="BZ32" s="138" t="n">
        <f aca="false">P32+AC32+AP32+BC32+BP32</f>
        <v>0</v>
      </c>
      <c r="CA32" s="139" t="str">
        <f aca="false">IF(BZ32&gt;0,(RANK(BZ32,BZ$5:BZ$34,0)),"feil")</f>
        <v>feil</v>
      </c>
      <c r="CC32" s="140" t="e">
        <f aca="false">M32+Z32+AM32+AZ32+BM32</f>
        <v>#VALUE!</v>
      </c>
      <c r="CD32" s="141" t="e">
        <f aca="false">IF(CC32&gt;0,(RANK(CC32,CC$5:CC$34,1)),"feil")</f>
        <v>#VALUE!</v>
      </c>
    </row>
    <row r="33" customFormat="false" ht="13.2" hidden="false" customHeight="false" outlineLevel="0" collapsed="false">
      <c r="A33" s="142"/>
      <c r="B33" s="142"/>
      <c r="C33" s="212"/>
      <c r="D33" s="221"/>
      <c r="E33" s="145"/>
      <c r="F33" s="146"/>
      <c r="G33" s="146"/>
      <c r="H33" s="146"/>
      <c r="I33" s="146"/>
      <c r="J33" s="147"/>
      <c r="K33" s="148" t="n">
        <f aca="false">F33*1+G33*3+H33*5+I33*10+J33*10</f>
        <v>0</v>
      </c>
      <c r="L33" s="149" t="n">
        <f aca="false">D33+K33</f>
        <v>0</v>
      </c>
      <c r="M33" s="150" t="str">
        <f aca="false">IF(L33&gt;0,(RANK(L33,L$5:L$34,1)),"feil")</f>
        <v>feil</v>
      </c>
      <c r="N33" s="151" t="n">
        <f aca="false">E33*5+F33*3+G33-H33*10-I33*10-J33*10</f>
        <v>0</v>
      </c>
      <c r="O33" s="152" t="n">
        <f aca="false">IF(D33&gt;0,(IF(SUM(E33:H33)=O$2,"OK","Feil")),0)</f>
        <v>0</v>
      </c>
      <c r="P33" s="22" t="n">
        <f aca="false">IF(IF(D33&gt;0,(1.5*(D$35-D33)+N33),0)&gt;0,(1.5*(D$35-D33)+N33),0)</f>
        <v>0</v>
      </c>
      <c r="Q33" s="221"/>
      <c r="R33" s="145"/>
      <c r="S33" s="146"/>
      <c r="T33" s="146"/>
      <c r="U33" s="146"/>
      <c r="V33" s="146"/>
      <c r="W33" s="147"/>
      <c r="X33" s="153" t="n">
        <f aca="false">S33*1+T33*3+U33*5+V33*10+W33*10</f>
        <v>0</v>
      </c>
      <c r="Y33" s="154" t="n">
        <f aca="false">Q33+X33</f>
        <v>0</v>
      </c>
      <c r="Z33" s="150" t="str">
        <f aca="false">IF(Y33&gt;0,(RANK(Y33,Y$5:Y$34,1)),"feil")</f>
        <v>feil</v>
      </c>
      <c r="AA33" s="155" t="n">
        <f aca="false">R33*5+S33*3+T33-U33*10-V33*10-W33*10</f>
        <v>0</v>
      </c>
      <c r="AB33" s="152" t="n">
        <f aca="false">IF(Q33&gt;0,(IF(SUM(R33:U33)=AB$2,"OK","Feil")),0)</f>
        <v>0</v>
      </c>
      <c r="AC33" s="156" t="n">
        <f aca="false">IF(IF(Q33&gt;0,(1.5*(Q$35-Q33)+AA33),0)&gt;0,(1.5*(Q$35-Q33)+AA33),0)</f>
        <v>0</v>
      </c>
      <c r="AD33" s="221"/>
      <c r="AE33" s="146"/>
      <c r="AF33" s="157"/>
      <c r="AG33" s="157"/>
      <c r="AH33" s="157"/>
      <c r="AI33" s="157"/>
      <c r="AJ33" s="147"/>
      <c r="AK33" s="158" t="n">
        <f aca="false">AF33*1+AG33*3+AH33*5+AI33*10+AJ33*10</f>
        <v>0</v>
      </c>
      <c r="AL33" s="159" t="n">
        <f aca="false">AD33+AK33</f>
        <v>0</v>
      </c>
      <c r="AM33" s="150" t="str">
        <f aca="false">IF(AL33&gt;0,(RANK(AL33,AL$5:AL$34,1)),"feil")</f>
        <v>feil</v>
      </c>
      <c r="AN33" s="160" t="n">
        <f aca="false">AE33*10-AH33*20-AI33*10-AJ33*10</f>
        <v>0</v>
      </c>
      <c r="AO33" s="161" t="n">
        <f aca="false">IF(AD33&gt;0,(IF(SUM(AE33:AH33)=$AO$2,"OK","Feil")),0)</f>
        <v>0</v>
      </c>
      <c r="AP33" s="162" t="n">
        <f aca="false">IF(IF(AD33&gt;0,(1.5*(AD$35-AD33)+AN33),0)&gt;0,(1.5*(AD$35-AD33)+AN33),0)</f>
        <v>0</v>
      </c>
      <c r="AQ33" s="221"/>
      <c r="AR33" s="146"/>
      <c r="AS33" s="157"/>
      <c r="AT33" s="157"/>
      <c r="AU33" s="157"/>
      <c r="AV33" s="157"/>
      <c r="AW33" s="147"/>
      <c r="AX33" s="127" t="n">
        <f aca="false">AS33*1+AT33*3+AU33*5+AV33*10+AW33*10</f>
        <v>0</v>
      </c>
      <c r="AY33" s="128" t="n">
        <f aca="false">AQ33+AX33</f>
        <v>0</v>
      </c>
      <c r="AZ33" s="150" t="str">
        <f aca="false">IF(AY33&gt;0,(RANK(AY33,AY$5:AY$34,1)),"feil")</f>
        <v>feil</v>
      </c>
      <c r="BA33" s="155" t="n">
        <f aca="false">AR33*5+AS33*3+AT33-10*(AU33+AV33+AW33)</f>
        <v>0</v>
      </c>
      <c r="BB33" s="152" t="n">
        <f aca="false">IF(AQ33&gt;0,(IF(SUM(AR33:AU33)=BB$2,"OK","Feil")),0)</f>
        <v>0</v>
      </c>
      <c r="BC33" s="128" t="n">
        <f aca="false">IF(IF(AQ33&gt;0,(1.5*(AQ$35-AQ33)+BA33),0)&gt;0,(1.5*(AQ$35-AQ33)+BA33),0)</f>
        <v>0</v>
      </c>
      <c r="BD33" s="163"/>
      <c r="BE33" s="145"/>
      <c r="BF33" s="146"/>
      <c r="BG33" s="146"/>
      <c r="BH33" s="146"/>
      <c r="BI33" s="146"/>
      <c r="BJ33" s="147"/>
      <c r="BK33" s="148" t="n">
        <f aca="false">BF33*1+BG33*3+BH33*5+BI33*10+BJ33*10</f>
        <v>0</v>
      </c>
      <c r="BL33" s="149" t="n">
        <f aca="false">BD33+BK33</f>
        <v>0</v>
      </c>
      <c r="BM33" s="150" t="str">
        <f aca="false">IF(BL33&gt;0,(RANK(BL33,BL$5:BL$34,1)),"feil")</f>
        <v>feil</v>
      </c>
      <c r="BN33" s="155" t="n">
        <f aca="false">BE33*5+BF33*3+BG33-BH33*10-BI33*10-BJ33*10</f>
        <v>0</v>
      </c>
      <c r="BO33" s="152" t="n">
        <f aca="false">IF(BD33&gt;0,(IF(SUM(BE33:BH33)=BO$2,"OK","Feil")),0)</f>
        <v>0</v>
      </c>
      <c r="BP33" s="164" t="n">
        <f aca="false">IF(IF(BD33&gt;0,(1.5*(BD$35-BD33)+BN33),0)&gt;0,(1.5*(BD$35-BD33)+BN33),0)</f>
        <v>0</v>
      </c>
      <c r="BQ33" s="222"/>
      <c r="BR33" s="223"/>
      <c r="BS33" s="224"/>
      <c r="BT33" s="224"/>
      <c r="BU33" s="224"/>
      <c r="BV33" s="224"/>
      <c r="BW33" s="225"/>
      <c r="BX33" s="226"/>
      <c r="BY33" s="227"/>
      <c r="BZ33" s="171" t="n">
        <f aca="false">P33+AC33+AP33+BC33+BP33</f>
        <v>0</v>
      </c>
      <c r="CA33" s="172" t="str">
        <f aca="false">IF(BZ33&gt;0,(RANK(BZ33,BZ$5:BZ$34,0)),"feil")</f>
        <v>feil</v>
      </c>
      <c r="CC33" s="173" t="e">
        <f aca="false">M33+Z33+AM33+AZ33+BM33</f>
        <v>#VALUE!</v>
      </c>
      <c r="CD33" s="174" t="e">
        <f aca="false">IF(CC33&gt;0,(RANK(CC33,CC$5:CC$34,1)),"feil")</f>
        <v>#VALUE!</v>
      </c>
    </row>
    <row r="34" customFormat="false" ht="13.8" hidden="false" customHeight="false" outlineLevel="0" collapsed="false">
      <c r="A34" s="235"/>
      <c r="B34" s="175"/>
      <c r="C34" s="213"/>
      <c r="D34" s="228"/>
      <c r="E34" s="179"/>
      <c r="F34" s="180"/>
      <c r="G34" s="180"/>
      <c r="H34" s="180"/>
      <c r="I34" s="180"/>
      <c r="J34" s="181"/>
      <c r="K34" s="182" t="n">
        <f aca="false">F34*1+G34*3+H34*5+I34*10+J34*10</f>
        <v>0</v>
      </c>
      <c r="L34" s="183" t="n">
        <f aca="false">D34+K34</f>
        <v>0</v>
      </c>
      <c r="M34" s="184" t="str">
        <f aca="false">IF(L34&gt;0,(RANK(L34,L$5:L$34,1)),"feil")</f>
        <v>feil</v>
      </c>
      <c r="N34" s="185" t="n">
        <f aca="false">E34*5+F34*3+G34-H34*10-I34*10-J34*10</f>
        <v>0</v>
      </c>
      <c r="O34" s="186" t="n">
        <f aca="false">IF(D34&gt;0,(IF(SUM(E34:H34)=O$2,"OK","Feil")),0)</f>
        <v>0</v>
      </c>
      <c r="P34" s="31" t="n">
        <f aca="false">IF(IF(D34&gt;0,(1.5*(D$35-D34)+N34),0)&gt;0,(1.5*(D$35-D34)+N34),0)</f>
        <v>0</v>
      </c>
      <c r="Q34" s="228"/>
      <c r="R34" s="179"/>
      <c r="S34" s="180"/>
      <c r="T34" s="180"/>
      <c r="U34" s="180"/>
      <c r="V34" s="180"/>
      <c r="W34" s="181"/>
      <c r="X34" s="187" t="n">
        <f aca="false">S34*1+T34*3+U34*5+V34*10+W34*10</f>
        <v>0</v>
      </c>
      <c r="Y34" s="188" t="n">
        <f aca="false">Q34+X34</f>
        <v>0</v>
      </c>
      <c r="Z34" s="184" t="str">
        <f aca="false">IF(Y34&gt;0,(RANK(Y34,Y$5:Y$34,1)),"feil")</f>
        <v>feil</v>
      </c>
      <c r="AA34" s="189" t="n">
        <f aca="false">R34*5+S34*3+T34-U34*10-V34*10-W34*10</f>
        <v>0</v>
      </c>
      <c r="AB34" s="186" t="n">
        <f aca="false">IF(Q34&gt;0,(IF(SUM(R34:U34)=AB$2,"OK","Feil")),0)</f>
        <v>0</v>
      </c>
      <c r="AC34" s="190" t="n">
        <f aca="false">IF(IF(Q34&gt;0,(1.5*(Q$35-Q34)+AA34),0)&gt;0,(1.5*(Q$35-Q34)+AA34),0)</f>
        <v>0</v>
      </c>
      <c r="AD34" s="228"/>
      <c r="AE34" s="231"/>
      <c r="AF34" s="236"/>
      <c r="AG34" s="236"/>
      <c r="AH34" s="236"/>
      <c r="AI34" s="236"/>
      <c r="AJ34" s="181"/>
      <c r="AK34" s="192" t="n">
        <f aca="false">AF34*1+AG34*3+AH34*5+AI34*10+AJ34*10</f>
        <v>0</v>
      </c>
      <c r="AL34" s="193" t="n">
        <f aca="false">AD34+AK34</f>
        <v>0</v>
      </c>
      <c r="AM34" s="184" t="str">
        <f aca="false">IF(AL34&gt;0,(RANK(AL34,AL$5:AL$34,1)),"feil")</f>
        <v>feil</v>
      </c>
      <c r="AN34" s="194" t="n">
        <f aca="false">AE34*10-AH34*20-AI34*10-AJ34*10</f>
        <v>0</v>
      </c>
      <c r="AO34" s="195" t="n">
        <f aca="false">IF(AD34&gt;0,(IF(SUM(AE34:AH34)=$AO$2,"OK","Feil")),0)</f>
        <v>0</v>
      </c>
      <c r="AP34" s="196" t="n">
        <f aca="false">IF(IF(AD34&gt;0,(1.5*(AD$35-AD34)+AN34),0)&gt;0,(1.5*(AD$35-AD34)+AN34),0)</f>
        <v>0</v>
      </c>
      <c r="AQ34" s="228"/>
      <c r="AR34" s="180"/>
      <c r="AS34" s="191"/>
      <c r="AT34" s="191"/>
      <c r="AU34" s="191"/>
      <c r="AV34" s="191"/>
      <c r="AW34" s="181"/>
      <c r="AX34" s="197" t="n">
        <f aca="false">AS34*1+AT34*3+AU34*5+AV34*10+AW34*10</f>
        <v>0</v>
      </c>
      <c r="AY34" s="198" t="n">
        <f aca="false">AQ34+AX34</f>
        <v>0</v>
      </c>
      <c r="AZ34" s="184" t="str">
        <f aca="false">IF(AY34&gt;0,(RANK(AY34,AY$5:AY$34,1)),"feil")</f>
        <v>feil</v>
      </c>
      <c r="BA34" s="189" t="n">
        <f aca="false">AR34*5+AS34*3+AT34-10*(AU34+AV34+AW34)</f>
        <v>0</v>
      </c>
      <c r="BB34" s="186" t="n">
        <f aca="false">IF(AQ34&gt;0,(IF(SUM(AR34:AU34)=BB$2,"OK","Feil")),0)</f>
        <v>0</v>
      </c>
      <c r="BC34" s="198" t="n">
        <f aca="false">IF(IF(AQ34&gt;0,(1.5*(AQ$35-AQ34)+BA34),0)&gt;0,(1.5*(AQ$35-AQ34)+BA34),0)</f>
        <v>0</v>
      </c>
      <c r="BD34" s="199"/>
      <c r="BE34" s="179"/>
      <c r="BF34" s="180"/>
      <c r="BG34" s="180"/>
      <c r="BH34" s="180"/>
      <c r="BI34" s="180"/>
      <c r="BJ34" s="181"/>
      <c r="BK34" s="182" t="n">
        <f aca="false">BF34*1+BG34*3+BH34*5+BI34*10+BJ34*10</f>
        <v>0</v>
      </c>
      <c r="BL34" s="183" t="n">
        <f aca="false">BD34+BK34</f>
        <v>0</v>
      </c>
      <c r="BM34" s="184" t="str">
        <f aca="false">IF(BL34&gt;0,(RANK(BL34,BL$5:BL$34,1)),"feil")</f>
        <v>feil</v>
      </c>
      <c r="BN34" s="189" t="n">
        <f aca="false">BE34*5+BF34*3+BG34-BH34*10-BI34*10-BJ34*10</f>
        <v>0</v>
      </c>
      <c r="BO34" s="186" t="n">
        <f aca="false">IF(BD34&gt;0,(IF(SUM(BE34:BH34)=BO$2,"OK","Feil")),0)</f>
        <v>0</v>
      </c>
      <c r="BP34" s="200" t="n">
        <f aca="false">IF(IF(BD34&gt;0,(1.5*(BD$35-BD34)+BN34),0)&gt;0,(1.5*(BD$35-BD34)+BN34),0)</f>
        <v>0</v>
      </c>
      <c r="BQ34" s="229"/>
      <c r="BR34" s="230"/>
      <c r="BS34" s="231"/>
      <c r="BT34" s="231"/>
      <c r="BU34" s="231"/>
      <c r="BV34" s="231"/>
      <c r="BW34" s="232"/>
      <c r="BX34" s="233"/>
      <c r="BY34" s="234"/>
      <c r="BZ34" s="207" t="n">
        <f aca="false">P34+AC34+AP34+BC34+BP34</f>
        <v>0</v>
      </c>
      <c r="CA34" s="208" t="str">
        <f aca="false">IF(BZ34&gt;0,(RANK(BZ34,BZ$5:BZ$34,0)),"feil")</f>
        <v>feil</v>
      </c>
      <c r="CC34" s="209" t="e">
        <f aca="false">M34+Z34+AM34+AZ34+BM34</f>
        <v>#VALUE!</v>
      </c>
      <c r="CD34" s="210" t="e">
        <f aca="false">IF(CC34&gt;0,(RANK(CC34,CC$5:CC$34,1)),"feil")</f>
        <v>#VALUE!</v>
      </c>
    </row>
    <row r="35" customFormat="false" ht="13.8" hidden="false" customHeight="false" outlineLevel="0" collapsed="false">
      <c r="B35" s="237" t="s">
        <v>76</v>
      </c>
      <c r="C35" s="237"/>
      <c r="D35" s="238" t="n">
        <f aca="false">AVERAGE(D5:D34)</f>
        <v>175.03</v>
      </c>
      <c r="P35" s="237" t="s">
        <v>76</v>
      </c>
      <c r="Q35" s="238" t="n">
        <f aca="false">AVERAGE(Q5:Q34)</f>
        <v>97.78375</v>
      </c>
      <c r="AC35" s="237" t="s">
        <v>76</v>
      </c>
      <c r="AD35" s="238" t="n">
        <f aca="false">AVERAGE(AD5:AD34)</f>
        <v>483.05</v>
      </c>
      <c r="AP35" s="237" t="s">
        <v>76</v>
      </c>
      <c r="AQ35" s="238" t="n">
        <f aca="false">AVERAGE(AQ5:AQ34)</f>
        <v>136.565</v>
      </c>
      <c r="BC35" s="237" t="s">
        <v>76</v>
      </c>
      <c r="BD35" s="238" t="n">
        <f aca="false">AVERAGE(BD5:BD34)</f>
        <v>183.3375</v>
      </c>
    </row>
    <row r="40" customFormat="false" ht="13.8" hidden="false" customHeight="false" outlineLevel="0" collapsed="false"/>
    <row r="41" customFormat="false" ht="15.6" hidden="false" customHeight="true" outlineLevel="0" collapsed="false">
      <c r="A41" s="2" t="s">
        <v>12</v>
      </c>
      <c r="D41" s="62" t="s">
        <v>16</v>
      </c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3" t="s">
        <v>17</v>
      </c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4" t="s">
        <v>18</v>
      </c>
      <c r="AE41" s="64"/>
      <c r="AF41" s="64"/>
      <c r="AG41" s="64"/>
      <c r="AH41" s="64"/>
      <c r="AI41" s="64"/>
      <c r="AJ41" s="64"/>
      <c r="AK41" s="64"/>
      <c r="AL41" s="64"/>
      <c r="AM41" s="64"/>
      <c r="AN41" s="64"/>
      <c r="AO41" s="64"/>
      <c r="AP41" s="64"/>
      <c r="AQ41" s="65" t="s">
        <v>19</v>
      </c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6" t="s">
        <v>20</v>
      </c>
      <c r="BE41" s="66"/>
      <c r="BF41" s="66"/>
      <c r="BG41" s="66"/>
      <c r="BH41" s="66"/>
      <c r="BI41" s="66"/>
      <c r="BJ41" s="66"/>
      <c r="BK41" s="66"/>
      <c r="BL41" s="66"/>
      <c r="BM41" s="66"/>
      <c r="BN41" s="66"/>
      <c r="BO41" s="66"/>
      <c r="BP41" s="66"/>
      <c r="BQ41" s="66"/>
      <c r="BR41" s="66"/>
      <c r="BS41" s="66"/>
      <c r="BT41" s="66"/>
      <c r="BU41" s="66"/>
      <c r="BV41" s="66"/>
      <c r="BW41" s="66"/>
      <c r="BX41" s="66"/>
      <c r="BY41" s="66"/>
      <c r="BZ41" s="67" t="s">
        <v>21</v>
      </c>
      <c r="CA41" s="68" t="s">
        <v>22</v>
      </c>
      <c r="CC41" s="69" t="s">
        <v>23</v>
      </c>
      <c r="CD41" s="70" t="s">
        <v>24</v>
      </c>
    </row>
    <row r="42" customFormat="false" ht="34.5" hidden="false" customHeight="true" outlineLevel="0" collapsed="false">
      <c r="A42" s="3" t="s">
        <v>2</v>
      </c>
      <c r="B42" s="3" t="s">
        <v>3</v>
      </c>
      <c r="C42" s="71" t="s">
        <v>4</v>
      </c>
      <c r="D42" s="72" t="s">
        <v>25</v>
      </c>
      <c r="E42" s="73" t="s">
        <v>26</v>
      </c>
      <c r="F42" s="73" t="s">
        <v>27</v>
      </c>
      <c r="G42" s="74" t="s">
        <v>28</v>
      </c>
      <c r="H42" s="74" t="s">
        <v>29</v>
      </c>
      <c r="I42" s="74" t="s">
        <v>30</v>
      </c>
      <c r="J42" s="74" t="s">
        <v>31</v>
      </c>
      <c r="K42" s="75" t="s">
        <v>32</v>
      </c>
      <c r="L42" s="75" t="s">
        <v>33</v>
      </c>
      <c r="M42" s="75" t="s">
        <v>34</v>
      </c>
      <c r="N42" s="76" t="s">
        <v>35</v>
      </c>
      <c r="O42" s="77" t="s">
        <v>36</v>
      </c>
      <c r="P42" s="72" t="s">
        <v>37</v>
      </c>
      <c r="Q42" s="78" t="s">
        <v>25</v>
      </c>
      <c r="R42" s="79" t="s">
        <v>26</v>
      </c>
      <c r="S42" s="80" t="s">
        <v>27</v>
      </c>
      <c r="T42" s="80" t="s">
        <v>28</v>
      </c>
      <c r="U42" s="80" t="s">
        <v>29</v>
      </c>
      <c r="V42" s="80" t="s">
        <v>30</v>
      </c>
      <c r="W42" s="81" t="s">
        <v>31</v>
      </c>
      <c r="X42" s="82" t="s">
        <v>32</v>
      </c>
      <c r="Y42" s="82" t="s">
        <v>38</v>
      </c>
      <c r="Z42" s="82" t="s">
        <v>39</v>
      </c>
      <c r="AA42" s="78" t="s">
        <v>35</v>
      </c>
      <c r="AB42" s="83" t="s">
        <v>36</v>
      </c>
      <c r="AC42" s="78" t="s">
        <v>77</v>
      </c>
      <c r="AD42" s="84" t="s">
        <v>25</v>
      </c>
      <c r="AE42" s="85" t="s">
        <v>26</v>
      </c>
      <c r="AF42" s="86" t="s">
        <v>27</v>
      </c>
      <c r="AG42" s="86" t="s">
        <v>28</v>
      </c>
      <c r="AH42" s="87" t="s">
        <v>29</v>
      </c>
      <c r="AI42" s="87" t="s">
        <v>30</v>
      </c>
      <c r="AJ42" s="88" t="s">
        <v>31</v>
      </c>
      <c r="AK42" s="89" t="s">
        <v>32</v>
      </c>
      <c r="AL42" s="89" t="s">
        <v>41</v>
      </c>
      <c r="AM42" s="89" t="s">
        <v>42</v>
      </c>
      <c r="AN42" s="89" t="s">
        <v>35</v>
      </c>
      <c r="AO42" s="239" t="s">
        <v>36</v>
      </c>
      <c r="AP42" s="84" t="s">
        <v>43</v>
      </c>
      <c r="AQ42" s="91" t="s">
        <v>25</v>
      </c>
      <c r="AR42" s="92" t="s">
        <v>26</v>
      </c>
      <c r="AS42" s="93" t="s">
        <v>27</v>
      </c>
      <c r="AT42" s="93" t="s">
        <v>28</v>
      </c>
      <c r="AU42" s="93" t="s">
        <v>29</v>
      </c>
      <c r="AV42" s="93" t="s">
        <v>30</v>
      </c>
      <c r="AW42" s="93" t="s">
        <v>31</v>
      </c>
      <c r="AX42" s="91" t="s">
        <v>32</v>
      </c>
      <c r="AY42" s="91" t="s">
        <v>44</v>
      </c>
      <c r="AZ42" s="91" t="s">
        <v>45</v>
      </c>
      <c r="BA42" s="93" t="s">
        <v>35</v>
      </c>
      <c r="BB42" s="94" t="s">
        <v>36</v>
      </c>
      <c r="BC42" s="91" t="s">
        <v>46</v>
      </c>
      <c r="BD42" s="72" t="s">
        <v>25</v>
      </c>
      <c r="BE42" s="73" t="s">
        <v>26</v>
      </c>
      <c r="BF42" s="73" t="s">
        <v>27</v>
      </c>
      <c r="BG42" s="74" t="s">
        <v>28</v>
      </c>
      <c r="BH42" s="74" t="s">
        <v>29</v>
      </c>
      <c r="BI42" s="74" t="s">
        <v>30</v>
      </c>
      <c r="BJ42" s="74" t="s">
        <v>31</v>
      </c>
      <c r="BK42" s="96" t="s">
        <v>32</v>
      </c>
      <c r="BL42" s="96" t="s">
        <v>47</v>
      </c>
      <c r="BM42" s="96" t="s">
        <v>48</v>
      </c>
      <c r="BN42" s="73" t="s">
        <v>35</v>
      </c>
      <c r="BO42" s="77" t="s">
        <v>36</v>
      </c>
      <c r="BP42" s="72" t="s">
        <v>49</v>
      </c>
      <c r="BQ42" s="98" t="s">
        <v>25</v>
      </c>
      <c r="BR42" s="99" t="s">
        <v>50</v>
      </c>
      <c r="BS42" s="100" t="s">
        <v>51</v>
      </c>
      <c r="BT42" s="100" t="s">
        <v>52</v>
      </c>
      <c r="BU42" s="100" t="s">
        <v>53</v>
      </c>
      <c r="BV42" s="100" t="s">
        <v>30</v>
      </c>
      <c r="BW42" s="100" t="s">
        <v>31</v>
      </c>
      <c r="BX42" s="101" t="s">
        <v>54</v>
      </c>
      <c r="BY42" s="98" t="s">
        <v>55</v>
      </c>
      <c r="BZ42" s="102"/>
      <c r="CA42" s="103" t="s">
        <v>56</v>
      </c>
      <c r="CC42" s="69"/>
      <c r="CD42" s="104" t="s">
        <v>57</v>
      </c>
    </row>
    <row r="43" customFormat="false" ht="13.2" hidden="false" customHeight="false" outlineLevel="0" collapsed="false">
      <c r="A43" s="106" t="s">
        <v>78</v>
      </c>
      <c r="B43" s="106" t="s">
        <v>79</v>
      </c>
      <c r="C43" s="107" t="s">
        <v>80</v>
      </c>
      <c r="D43" s="130" t="n">
        <v>110.91</v>
      </c>
      <c r="E43" s="109" t="n">
        <v>29</v>
      </c>
      <c r="F43" s="110"/>
      <c r="G43" s="110" t="n">
        <v>5</v>
      </c>
      <c r="H43" s="110" t="n">
        <v>6</v>
      </c>
      <c r="I43" s="110" t="n">
        <v>1</v>
      </c>
      <c r="J43" s="111"/>
      <c r="K43" s="112" t="n">
        <f aca="false">F43*1+G43*3+H43*5+I43*10+J43*10</f>
        <v>55</v>
      </c>
      <c r="L43" s="113" t="n">
        <f aca="false">D43+K43</f>
        <v>165.91</v>
      </c>
      <c r="M43" s="114" t="n">
        <f aca="false">IF(L43&gt;0,(RANK(L43,L$43:L$84,1)),"feil")</f>
        <v>35</v>
      </c>
      <c r="N43" s="119" t="n">
        <f aca="false">E43*5+F43*3+G43-H43*10-I43*10-J43*10</f>
        <v>80</v>
      </c>
      <c r="O43" s="116" t="str">
        <f aca="false">IF(D43&gt;0,(IF(SUM(E43:H43)=O$2,"OK","Feil")),0)</f>
        <v>OK</v>
      </c>
      <c r="P43" s="240" t="n">
        <f aca="false">IF(IF(D43&gt;0,(1.5*(D$94-D43)+N43),0)&gt;0,(1.5*(D$94-D43)+N43),0)</f>
        <v>77.8978571428571</v>
      </c>
      <c r="Q43" s="108" t="n">
        <v>74.37</v>
      </c>
      <c r="R43" s="109" t="n">
        <v>29</v>
      </c>
      <c r="S43" s="110"/>
      <c r="T43" s="110" t="n">
        <v>1</v>
      </c>
      <c r="U43" s="110"/>
      <c r="V43" s="110"/>
      <c r="W43" s="111"/>
      <c r="X43" s="117" t="n">
        <f aca="false">S43*1+T43*3+U43*5+V43*10+W43*10</f>
        <v>3</v>
      </c>
      <c r="Y43" s="118" t="n">
        <f aca="false">Q43+X43</f>
        <v>77.37</v>
      </c>
      <c r="Z43" s="114" t="n">
        <f aca="false">IF(Y43&gt;0,(RANK(Y43,Y$43:Y$84,1)),"feil")</f>
        <v>27</v>
      </c>
      <c r="AA43" s="119" t="n">
        <f aca="false">R43*5+S43*3+T43-U43*10-V43*10-W43*10</f>
        <v>146</v>
      </c>
      <c r="AB43" s="241" t="str">
        <f aca="false">IF(Q43&gt;0,(IF(SUM(R43:U43)=AB$2,"OK","Feil")),0)</f>
        <v>OK</v>
      </c>
      <c r="AC43" s="118" t="n">
        <f aca="false">IF(IF(Q43&gt;0,(1.5*(Q$94-Q43)+AA43),0)&gt;0,(1.5*(Q$94-Q43)+AA43),0)</f>
        <v>132.493571428571</v>
      </c>
      <c r="AD43" s="130" t="n">
        <v>289.63</v>
      </c>
      <c r="AE43" s="110" t="n">
        <v>64</v>
      </c>
      <c r="AF43" s="121"/>
      <c r="AG43" s="121"/>
      <c r="AH43" s="121"/>
      <c r="AI43" s="121"/>
      <c r="AJ43" s="111"/>
      <c r="AK43" s="122" t="n">
        <f aca="false">AF43*1+AG43*3+AH43*5+AI43*10+AJ43*10</f>
        <v>0</v>
      </c>
      <c r="AL43" s="123" t="n">
        <f aca="false">AD43+AK43</f>
        <v>289.63</v>
      </c>
      <c r="AM43" s="114" t="n">
        <f aca="false">IF(AL43&gt;0,(RANK(AL43,AL$43:AL$84,1)),"feil")</f>
        <v>32</v>
      </c>
      <c r="AN43" s="124" t="n">
        <f aca="false">AE43*10-AH43*20-AI43*10-AJ43*10</f>
        <v>640</v>
      </c>
      <c r="AO43" s="241" t="str">
        <f aca="false">IF(AD43&gt;0,(IF(SUM(AE43:AH43)=$AO$2,"OK","Feil")),0)</f>
        <v>OK</v>
      </c>
      <c r="AP43" s="123" t="n">
        <f aca="false">IF(IF(AD43&gt;0,(1.5*(AD$94-AD43)+AN43),0)&gt;0,(1.5*(AD$94-AD43)+AN43),0)</f>
        <v>562.861785714286</v>
      </c>
      <c r="AQ43" s="130" t="n">
        <v>107.67</v>
      </c>
      <c r="AR43" s="110" t="n">
        <v>34</v>
      </c>
      <c r="AS43" s="121"/>
      <c r="AT43" s="121" t="n">
        <v>5</v>
      </c>
      <c r="AU43" s="121" t="n">
        <v>1</v>
      </c>
      <c r="AV43" s="121" t="n">
        <v>1</v>
      </c>
      <c r="AW43" s="111"/>
      <c r="AX43" s="127" t="n">
        <f aca="false">AS43*1+AT43*3+AU43*5+AV43*10+AW43*10</f>
        <v>30</v>
      </c>
      <c r="AY43" s="128" t="n">
        <f aca="false">AQ43+AX43</f>
        <v>137.67</v>
      </c>
      <c r="AZ43" s="114" t="n">
        <f aca="false">IF(AY43&gt;0,(RANK(AY43,AY$43:AY$84,1)),"feil")</f>
        <v>29</v>
      </c>
      <c r="BA43" s="119" t="n">
        <f aca="false">AR43*5+AS43*3+AT43-10*(AU43+AV43+AW43)</f>
        <v>155</v>
      </c>
      <c r="BB43" s="129" t="str">
        <f aca="false">IF(AQ43&gt;0,(IF(SUM(AR43:AU43)=BB$2,"OK","Feil")),0)</f>
        <v>OK</v>
      </c>
      <c r="BC43" s="128" t="n">
        <f aca="false">IF(IF(AQ43&gt;0,(1.5*(AQ$94-AQ43)+BA43),0)&gt;0,(1.5*(AQ$94-AQ43)+BA43),0)</f>
        <v>124.832857142857</v>
      </c>
      <c r="BD43" s="130" t="n">
        <v>152.22</v>
      </c>
      <c r="BE43" s="109" t="n">
        <v>26</v>
      </c>
      <c r="BF43" s="110"/>
      <c r="BG43" s="110" t="n">
        <v>10</v>
      </c>
      <c r="BH43" s="110" t="n">
        <v>2</v>
      </c>
      <c r="BI43" s="110"/>
      <c r="BJ43" s="111"/>
      <c r="BK43" s="112" t="n">
        <f aca="false">BF43*1+BG43*3+BH43*5+BI43*10+BJ43*10</f>
        <v>40</v>
      </c>
      <c r="BL43" s="113" t="n">
        <f aca="false">BD43+BK43</f>
        <v>192.22</v>
      </c>
      <c r="BM43" s="114" t="n">
        <f aca="false">IF(BL43&gt;0,(RANK(BL43,BL$43:BL$84,1)),"feil")</f>
        <v>37</v>
      </c>
      <c r="BN43" s="119" t="n">
        <f aca="false">BE43*5+BF43*3+BG43-BH43*10-BI43*10-BJ43*10</f>
        <v>120</v>
      </c>
      <c r="BO43" s="116" t="str">
        <f aca="false">IF(BD43&gt;0,(IF(SUM(BE43:BH43)=BO$2,"OK","Feil")),0)</f>
        <v>OK</v>
      </c>
      <c r="BP43" s="131" t="n">
        <f aca="false">IF(IF(BD43&gt;0,(1.5*(BD$94-BD43)+BN43),0)&gt;0,(1.5*(BD$94-BD43)+BN43),0)</f>
        <v>64.4403571428571</v>
      </c>
      <c r="BQ43" s="132"/>
      <c r="BR43" s="133"/>
      <c r="BS43" s="134"/>
      <c r="BT43" s="134"/>
      <c r="BU43" s="134"/>
      <c r="BV43" s="134"/>
      <c r="BW43" s="135"/>
      <c r="BX43" s="136"/>
      <c r="BY43" s="137"/>
      <c r="BZ43" s="138" t="n">
        <f aca="false">P43+AC43+AP43+BC43+BP43</f>
        <v>962.526428571429</v>
      </c>
      <c r="CA43" s="139" t="n">
        <f aca="false">IF(BZ43&gt;0,(RANK(BZ43,BZ$43:BZ$93,0)),"feil")</f>
        <v>33</v>
      </c>
      <c r="CC43" s="140" t="n">
        <f aca="false">M43+Z43+AM43+AZ43+BM43</f>
        <v>160</v>
      </c>
      <c r="CD43" s="141" t="n">
        <f aca="false">IF(CC43&gt;0,(RANK(CC43,CC$43:CC$84,1)),"feil")</f>
        <v>33</v>
      </c>
    </row>
    <row r="44" customFormat="false" ht="13.2" hidden="false" customHeight="false" outlineLevel="0" collapsed="false">
      <c r="A44" s="142" t="s">
        <v>81</v>
      </c>
      <c r="B44" s="142" t="s">
        <v>82</v>
      </c>
      <c r="C44" s="212" t="s">
        <v>80</v>
      </c>
      <c r="D44" s="163" t="n">
        <v>99.38</v>
      </c>
      <c r="E44" s="145" t="n">
        <v>36</v>
      </c>
      <c r="F44" s="146"/>
      <c r="G44" s="146" t="n">
        <v>1</v>
      </c>
      <c r="H44" s="146" t="n">
        <v>3</v>
      </c>
      <c r="I44" s="146"/>
      <c r="J44" s="147"/>
      <c r="K44" s="148" t="n">
        <f aca="false">F44*1+G44*3+H44*5+I44*10+J44*10</f>
        <v>18</v>
      </c>
      <c r="L44" s="149" t="n">
        <f aca="false">D44+K44</f>
        <v>117.38</v>
      </c>
      <c r="M44" s="150" t="n">
        <f aca="false">IF(L44&gt;0,(RANK(L44,L$43:L$84,1)),"feil")</f>
        <v>15</v>
      </c>
      <c r="N44" s="155" t="n">
        <f aca="false">E44*5+F44*3+G44-H44*10-I44*10-J44*10</f>
        <v>151</v>
      </c>
      <c r="O44" s="152" t="str">
        <f aca="false">IF(D44&gt;0,(IF(SUM(E44:H44)=O$2,"OK","Feil")),0)</f>
        <v>OK</v>
      </c>
      <c r="P44" s="242" t="n">
        <f aca="false">IF(IF(D44&gt;0,(1.5*(D$94-D44)+N44),0)&gt;0,(1.5*(D$94-D44)+N44),0)</f>
        <v>166.192857142857</v>
      </c>
      <c r="Q44" s="221" t="n">
        <v>58.21</v>
      </c>
      <c r="R44" s="145" t="n">
        <v>27</v>
      </c>
      <c r="S44" s="146"/>
      <c r="T44" s="146" t="n">
        <v>3</v>
      </c>
      <c r="U44" s="146"/>
      <c r="V44" s="146"/>
      <c r="W44" s="147"/>
      <c r="X44" s="153" t="n">
        <f aca="false">S44*1+T44*3+U44*5+V44*10+W44*10</f>
        <v>9</v>
      </c>
      <c r="Y44" s="154" t="n">
        <f aca="false">Q44+X44</f>
        <v>67.21</v>
      </c>
      <c r="Z44" s="150" t="n">
        <f aca="false">IF(Y44&gt;0,(RANK(Y44,Y$43:Y$84,1)),"feil")</f>
        <v>18</v>
      </c>
      <c r="AA44" s="155" t="n">
        <f aca="false">R44*5+S44*3+T44-U44*10-V44*10-W44*10</f>
        <v>138</v>
      </c>
      <c r="AB44" s="243" t="str">
        <f aca="false">IF(Q44&gt;0,(IF(SUM(R44:U44)=AB$2,"OK","Feil")),0)</f>
        <v>OK</v>
      </c>
      <c r="AC44" s="154" t="n">
        <f aca="false">IF(IF(Q44&gt;0,(1.5*(Q$94-Q44)+AA44),0)&gt;0,(1.5*(Q$94-Q44)+AA44),0)</f>
        <v>148.733571428571</v>
      </c>
      <c r="AD44" s="163" t="n">
        <v>230.46</v>
      </c>
      <c r="AE44" s="146" t="n">
        <v>64</v>
      </c>
      <c r="AF44" s="157"/>
      <c r="AG44" s="157"/>
      <c r="AH44" s="157"/>
      <c r="AI44" s="157"/>
      <c r="AJ44" s="147"/>
      <c r="AK44" s="158" t="n">
        <f aca="false">AF44*1+AG44*3+AH44*5+AI44*10+AJ44*10</f>
        <v>0</v>
      </c>
      <c r="AL44" s="159" t="n">
        <f aca="false">AD44+AK44</f>
        <v>230.46</v>
      </c>
      <c r="AM44" s="150" t="n">
        <f aca="false">IF(AL44&gt;0,(RANK(AL44,AL$43:AL$84,1)),"feil")</f>
        <v>23</v>
      </c>
      <c r="AN44" s="160" t="n">
        <f aca="false">AE44*10-AH44*20-AI44*10-AJ44*10</f>
        <v>640</v>
      </c>
      <c r="AO44" s="243" t="str">
        <f aca="false">IF(AD44&gt;0,(IF(SUM(AE44:AH44)=$AO$2,"OK","Feil")),0)</f>
        <v>OK</v>
      </c>
      <c r="AP44" s="159" t="n">
        <f aca="false">IF(IF(AD44&gt;0,(1.5*(AD$94-AD44)+AN44),0)&gt;0,(1.5*(AD$94-AD44)+AN44),0)</f>
        <v>651.616785714286</v>
      </c>
      <c r="AQ44" s="163" t="n">
        <v>88.78</v>
      </c>
      <c r="AR44" s="146" t="n">
        <v>38</v>
      </c>
      <c r="AS44" s="157"/>
      <c r="AT44" s="157" t="n">
        <v>1</v>
      </c>
      <c r="AU44" s="157" t="n">
        <v>1</v>
      </c>
      <c r="AV44" s="157"/>
      <c r="AW44" s="147"/>
      <c r="AX44" s="127" t="n">
        <f aca="false">AS44*1+AT44*3+AU44*5+AV44*10+AW44*10</f>
        <v>8</v>
      </c>
      <c r="AY44" s="128" t="n">
        <f aca="false">AQ44+AX44</f>
        <v>96.78</v>
      </c>
      <c r="AZ44" s="150" t="n">
        <f aca="false">IF(AY44&gt;0,(RANK(AY44,AY$43:AY$84,1)),"feil")</f>
        <v>16</v>
      </c>
      <c r="BA44" s="155" t="n">
        <f aca="false">AR44*5+AS44*3+AT44-10*(AU44+AV44+AW44)</f>
        <v>181</v>
      </c>
      <c r="BB44" s="152" t="str">
        <f aca="false">IF(AQ44&gt;0,(IF(SUM(AR44:AU44)=BB$2,"OK","Feil")),0)</f>
        <v>OK</v>
      </c>
      <c r="BC44" s="128" t="n">
        <f aca="false">IF(IF(AQ44&gt;0,(1.5*(AQ$94-AQ44)+BA44),0)&gt;0,(1.5*(AQ$94-AQ44)+BA44),0)</f>
        <v>179.167857142857</v>
      </c>
      <c r="BD44" s="163" t="n">
        <v>135.21</v>
      </c>
      <c r="BE44" s="145" t="n">
        <v>31</v>
      </c>
      <c r="BF44" s="146"/>
      <c r="BG44" s="146" t="n">
        <v>5</v>
      </c>
      <c r="BH44" s="146" t="n">
        <v>2</v>
      </c>
      <c r="BI44" s="146"/>
      <c r="BJ44" s="147"/>
      <c r="BK44" s="148" t="n">
        <f aca="false">BF44*1+BG44*3+BH44*5+BI44*10+BJ44*10</f>
        <v>25</v>
      </c>
      <c r="BL44" s="149" t="n">
        <f aca="false">BD44+BK44</f>
        <v>160.21</v>
      </c>
      <c r="BM44" s="150" t="n">
        <f aca="false">IF(BL44&gt;0,(RANK(BL44,BL$43:BL$84,1)),"feil")</f>
        <v>29</v>
      </c>
      <c r="BN44" s="155" t="n">
        <f aca="false">BE44*5+BF44*3+BG44-BH44*10-BI44*10-BJ44*10</f>
        <v>140</v>
      </c>
      <c r="BO44" s="152" t="str">
        <f aca="false">IF(BD44&gt;0,(IF(SUM(BE44:BH44)=BO$2,"OK","Feil")),0)</f>
        <v>OK</v>
      </c>
      <c r="BP44" s="164" t="n">
        <f aca="false">IF(IF(BD44&gt;0,(1.5*(BD$94-BD44)+BN44),0)&gt;0,(1.5*(BD$94-BD44)+BN44),0)</f>
        <v>109.955357142857</v>
      </c>
      <c r="BQ44" s="222"/>
      <c r="BR44" s="223"/>
      <c r="BS44" s="224"/>
      <c r="BT44" s="224"/>
      <c r="BU44" s="224"/>
      <c r="BV44" s="224"/>
      <c r="BW44" s="225"/>
      <c r="BX44" s="226"/>
      <c r="BY44" s="227"/>
      <c r="BZ44" s="171" t="n">
        <f aca="false">P44+AC44+AP44+BC44+BP44</f>
        <v>1255.66642857143</v>
      </c>
      <c r="CA44" s="172" t="n">
        <f aca="false">IF(BZ44&gt;0,(RANK(BZ44,BZ$43:BZ$93,0)),"feil")</f>
        <v>20</v>
      </c>
      <c r="CC44" s="173" t="n">
        <f aca="false">M44+Z44+AM44+AZ44+BM44</f>
        <v>101</v>
      </c>
      <c r="CD44" s="174" t="n">
        <f aca="false">IF(CC44&gt;0,(RANK(CC44,CC$43:CC$84,1)),"feil")</f>
        <v>20</v>
      </c>
    </row>
    <row r="45" customFormat="false" ht="13.8" hidden="false" customHeight="false" outlineLevel="0" collapsed="false">
      <c r="A45" s="175" t="s">
        <v>81</v>
      </c>
      <c r="B45" s="175" t="s">
        <v>83</v>
      </c>
      <c r="C45" s="213" t="s">
        <v>80</v>
      </c>
      <c r="D45" s="199" t="n">
        <v>104.36</v>
      </c>
      <c r="E45" s="179" t="n">
        <v>38</v>
      </c>
      <c r="F45" s="180"/>
      <c r="G45" s="180" t="n">
        <v>1</v>
      </c>
      <c r="H45" s="180" t="n">
        <v>1</v>
      </c>
      <c r="I45" s="180"/>
      <c r="J45" s="181"/>
      <c r="K45" s="182" t="n">
        <f aca="false">F45*1+G45*3+H45*5+I45*10+J45*10</f>
        <v>8</v>
      </c>
      <c r="L45" s="183" t="n">
        <f aca="false">D45+K45</f>
        <v>112.36</v>
      </c>
      <c r="M45" s="184" t="n">
        <f aca="false">IF(L45&gt;0,(RANK(L45,L$43:L$84,1)),"feil")</f>
        <v>14</v>
      </c>
      <c r="N45" s="189" t="n">
        <f aca="false">E45*5+F45*3+G45-H45*10-I45*10-J45*10</f>
        <v>181</v>
      </c>
      <c r="O45" s="186" t="str">
        <f aca="false">IF(D45&gt;0,(IF(SUM(E45:H45)=O$2,"OK","Feil")),0)</f>
        <v>OK</v>
      </c>
      <c r="P45" s="244" t="n">
        <f aca="false">IF(IF(D45&gt;0,(1.5*(D$94-D45)+N45),0)&gt;0,(1.5*(D$94-D45)+N45),0)</f>
        <v>188.722857142857</v>
      </c>
      <c r="Q45" s="228" t="n">
        <v>55.88</v>
      </c>
      <c r="R45" s="179" t="n">
        <v>29</v>
      </c>
      <c r="S45" s="180"/>
      <c r="T45" s="180" t="n">
        <v>1</v>
      </c>
      <c r="U45" s="180"/>
      <c r="V45" s="180"/>
      <c r="W45" s="181"/>
      <c r="X45" s="187" t="n">
        <f aca="false">S45*1+T45*3+U45*5+V45*10+W45*10</f>
        <v>3</v>
      </c>
      <c r="Y45" s="188" t="n">
        <f aca="false">Q45+X45</f>
        <v>58.88</v>
      </c>
      <c r="Z45" s="184" t="n">
        <f aca="false">IF(Y45&gt;0,(RANK(Y45,Y$43:Y$84,1)),"feil")</f>
        <v>13</v>
      </c>
      <c r="AA45" s="189" t="n">
        <f aca="false">R45*5+S45*3+T45-U45*10-V45*10-W45*10</f>
        <v>146</v>
      </c>
      <c r="AB45" s="245" t="str">
        <f aca="false">IF(Q45&gt;0,(IF(SUM(R45:U45)=AB$2,"OK","Feil")),0)</f>
        <v>OK</v>
      </c>
      <c r="AC45" s="188" t="n">
        <f aca="false">IF(IF(Q45&gt;0,(1.5*(Q$94-Q45)+AA45),0)&gt;0,(1.5*(Q$94-Q45)+AA45),0)</f>
        <v>160.228571428571</v>
      </c>
      <c r="AD45" s="199" t="n">
        <v>220.71</v>
      </c>
      <c r="AE45" s="180" t="n">
        <v>64</v>
      </c>
      <c r="AF45" s="191"/>
      <c r="AG45" s="191"/>
      <c r="AH45" s="191"/>
      <c r="AI45" s="191"/>
      <c r="AJ45" s="181"/>
      <c r="AK45" s="192" t="n">
        <f aca="false">AF45*1+AG45*3+AH45*5+AI45*10+AJ45*10</f>
        <v>0</v>
      </c>
      <c r="AL45" s="193" t="n">
        <f aca="false">AD45+AK45</f>
        <v>220.71</v>
      </c>
      <c r="AM45" s="184" t="n">
        <f aca="false">IF(AL45&gt;0,(RANK(AL45,AL$43:AL$84,1)),"feil")</f>
        <v>20</v>
      </c>
      <c r="AN45" s="194" t="n">
        <f aca="false">AE45*10-AH45*20-AI45*10-AJ45*10</f>
        <v>640</v>
      </c>
      <c r="AO45" s="245" t="str">
        <f aca="false">IF(AD45&gt;0,(IF(SUM(AE45:AH45)=$AO$2,"OK","Feil")),0)</f>
        <v>OK</v>
      </c>
      <c r="AP45" s="193" t="n">
        <f aca="false">IF(IF(AD45&gt;0,(1.5*(AD$94-AD45)+AN45),0)&gt;0,(1.5*(AD$94-AD45)+AN45),0)</f>
        <v>666.241785714286</v>
      </c>
      <c r="AQ45" s="199" t="n">
        <v>79.73</v>
      </c>
      <c r="AR45" s="180" t="n">
        <v>35</v>
      </c>
      <c r="AS45" s="191"/>
      <c r="AT45" s="191" t="n">
        <v>5</v>
      </c>
      <c r="AU45" s="191"/>
      <c r="AV45" s="191"/>
      <c r="AW45" s="181"/>
      <c r="AX45" s="197" t="n">
        <f aca="false">AS45*1+AT45*3+AU45*5+AV45*10+AW45*10</f>
        <v>15</v>
      </c>
      <c r="AY45" s="198" t="n">
        <f aca="false">AQ45+AX45</f>
        <v>94.73</v>
      </c>
      <c r="AZ45" s="184" t="n">
        <f aca="false">IF(AY45&gt;0,(RANK(AY45,AY$43:AY$84,1)),"feil")</f>
        <v>13</v>
      </c>
      <c r="BA45" s="189" t="n">
        <f aca="false">AR45*5+AS45*3+AT45-10*(AU45+AV45+AW45)</f>
        <v>180</v>
      </c>
      <c r="BB45" s="186" t="str">
        <f aca="false">IF(AQ45&gt;0,(IF(SUM(AR45:AU45)=BB$2,"OK","Feil")),0)</f>
        <v>OK</v>
      </c>
      <c r="BC45" s="198" t="n">
        <f aca="false">IF(IF(AQ45&gt;0,(1.5*(AQ$94-AQ45)+BA45),0)&gt;0,(1.5*(AQ$94-AQ45)+BA45),0)</f>
        <v>191.742857142857</v>
      </c>
      <c r="BD45" s="199" t="n">
        <v>98.99</v>
      </c>
      <c r="BE45" s="179" t="n">
        <v>31</v>
      </c>
      <c r="BF45" s="180"/>
      <c r="BG45" s="180" t="n">
        <v>4</v>
      </c>
      <c r="BH45" s="180" t="n">
        <v>3</v>
      </c>
      <c r="BI45" s="180"/>
      <c r="BJ45" s="181"/>
      <c r="BK45" s="182" t="n">
        <f aca="false">BF45*1+BG45*3+BH45*5+BI45*10+BJ45*10</f>
        <v>27</v>
      </c>
      <c r="BL45" s="183" t="n">
        <f aca="false">BD45+BK45</f>
        <v>125.99</v>
      </c>
      <c r="BM45" s="184" t="n">
        <f aca="false">IF(BL45&gt;0,(RANK(BL45,BL$43:BL$84,1)),"feil")</f>
        <v>16</v>
      </c>
      <c r="BN45" s="189" t="n">
        <f aca="false">BE45*5+BF45*3+BG45-BH45*10-BI45*10-BJ45*10</f>
        <v>129</v>
      </c>
      <c r="BO45" s="186" t="str">
        <f aca="false">IF(BD45&gt;0,(IF(SUM(BE45:BH45)=BO$2,"OK","Feil")),0)</f>
        <v>OK</v>
      </c>
      <c r="BP45" s="200" t="n">
        <f aca="false">IF(IF(BD45&gt;0,(1.5*(BD$94-BD45)+BN45),0)&gt;0,(1.5*(BD$94-BD45)+BN45),0)</f>
        <v>153.285357142857</v>
      </c>
      <c r="BQ45" s="229"/>
      <c r="BR45" s="230"/>
      <c r="BS45" s="231"/>
      <c r="BT45" s="231"/>
      <c r="BU45" s="231"/>
      <c r="BV45" s="231"/>
      <c r="BW45" s="232"/>
      <c r="BX45" s="233"/>
      <c r="BY45" s="234"/>
      <c r="BZ45" s="207" t="n">
        <f aca="false">P45+AC45+AP45+BC45+BP45</f>
        <v>1360.22142857143</v>
      </c>
      <c r="CA45" s="208" t="n">
        <f aca="false">IF(BZ45&gt;0,(RANK(BZ45,BZ$43:BZ$93,0)),"feil")</f>
        <v>16</v>
      </c>
      <c r="CC45" s="209" t="n">
        <f aca="false">M45+Z45+AM45+AZ45+BM45</f>
        <v>76</v>
      </c>
      <c r="CD45" s="210" t="n">
        <f aca="false">IF(CC45&gt;0,(RANK(CC45,CC$43:CC$84,1)),"feil")</f>
        <v>14</v>
      </c>
    </row>
    <row r="46" customFormat="false" ht="13.2" hidden="false" customHeight="false" outlineLevel="0" collapsed="false">
      <c r="A46" s="105" t="s">
        <v>84</v>
      </c>
      <c r="B46" s="106" t="s">
        <v>85</v>
      </c>
      <c r="C46" s="107" t="s">
        <v>86</v>
      </c>
      <c r="D46" s="108" t="n">
        <v>101.23</v>
      </c>
      <c r="E46" s="109" t="n">
        <v>34</v>
      </c>
      <c r="F46" s="110"/>
      <c r="G46" s="110" t="n">
        <v>3</v>
      </c>
      <c r="H46" s="110" t="n">
        <v>3</v>
      </c>
      <c r="I46" s="110"/>
      <c r="J46" s="111"/>
      <c r="K46" s="112" t="n">
        <f aca="false">F46*1+G46*3+H46*5+I46*10+J46*10</f>
        <v>24</v>
      </c>
      <c r="L46" s="113" t="n">
        <f aca="false">D46+K46</f>
        <v>125.23</v>
      </c>
      <c r="M46" s="114" t="n">
        <f aca="false">IF(L46&gt;0,(RANK(L46,L$43:L$84,1)),"feil")</f>
        <v>19</v>
      </c>
      <c r="N46" s="119" t="n">
        <f aca="false">E46*5+F46*3+G46-H46*10-I46*10-J46*10</f>
        <v>143</v>
      </c>
      <c r="O46" s="116" t="str">
        <f aca="false">IF(D46&gt;0,(IF(SUM(E46:H46)=O$2,"OK","Feil")),0)</f>
        <v>OK</v>
      </c>
      <c r="P46" s="240" t="n">
        <f aca="false">IF(IF(D46&gt;0,(1.5*(D$94-D46)+N46),0)&gt;0,(1.5*(D$94-D46)+N46),0)</f>
        <v>155.417857142857</v>
      </c>
      <c r="Q46" s="108" t="n">
        <v>57.08</v>
      </c>
      <c r="R46" s="109" t="n">
        <v>28</v>
      </c>
      <c r="S46" s="110"/>
      <c r="T46" s="110" t="n">
        <v>2</v>
      </c>
      <c r="U46" s="110"/>
      <c r="V46" s="110" t="n">
        <v>1</v>
      </c>
      <c r="W46" s="111"/>
      <c r="X46" s="117" t="n">
        <f aca="false">S46*1+T46*3+U46*5+V46*10+W46*10</f>
        <v>16</v>
      </c>
      <c r="Y46" s="118" t="n">
        <f aca="false">Q46+X46</f>
        <v>73.08</v>
      </c>
      <c r="Z46" s="114" t="n">
        <f aca="false">IF(Y46&gt;0,(RANK(Y46,Y$43:Y$84,1)),"feil")</f>
        <v>24</v>
      </c>
      <c r="AA46" s="119" t="n">
        <f aca="false">R46*5+S46*3+T46-U46*10-V46*10-W46*10</f>
        <v>132</v>
      </c>
      <c r="AB46" s="241" t="str">
        <f aca="false">IF(Q46&gt;0,(IF(SUM(R46:U46)=AB$2,"OK","Feil")),0)</f>
        <v>OK</v>
      </c>
      <c r="AC46" s="118" t="n">
        <f aca="false">IF(IF(Q46&gt;0,(1.5*(Q$94-Q46)+AA46),0)&gt;0,(1.5*(Q$94-Q46)+AA46),0)</f>
        <v>144.428571428571</v>
      </c>
      <c r="AD46" s="108" t="n">
        <v>182.34</v>
      </c>
      <c r="AE46" s="110" t="n">
        <v>64</v>
      </c>
      <c r="AF46" s="121"/>
      <c r="AG46" s="121"/>
      <c r="AH46" s="121"/>
      <c r="AI46" s="121"/>
      <c r="AJ46" s="111"/>
      <c r="AK46" s="122" t="n">
        <f aca="false">AF46*1+AG46*3+AH46*5+AI46*10+AJ46*10</f>
        <v>0</v>
      </c>
      <c r="AL46" s="123" t="n">
        <f aca="false">AD46+AK46</f>
        <v>182.34</v>
      </c>
      <c r="AM46" s="114" t="n">
        <f aca="false">IF(AL46&gt;0,(RANK(AL46,AL$43:AL$84,1)),"feil")</f>
        <v>7</v>
      </c>
      <c r="AN46" s="124" t="n">
        <f aca="false">AE46*10-AH46*20-AI46*10-AJ46*10</f>
        <v>640</v>
      </c>
      <c r="AO46" s="241" t="str">
        <f aca="false">IF(AD46&gt;0,(IF(SUM(AE46:AH46)=$AO$2,"OK","Feil")),0)</f>
        <v>OK</v>
      </c>
      <c r="AP46" s="123" t="n">
        <f aca="false">IF(IF(AD46&gt;0,(1.5*(AD$94-AD46)+AN46),0)&gt;0,(1.5*(AD$94-AD46)+AN46),0)</f>
        <v>723.796785714286</v>
      </c>
      <c r="AQ46" s="108" t="n">
        <v>85.02</v>
      </c>
      <c r="AR46" s="110" t="n">
        <v>37</v>
      </c>
      <c r="AS46" s="121"/>
      <c r="AT46" s="121" t="n">
        <v>3</v>
      </c>
      <c r="AU46" s="121"/>
      <c r="AV46" s="121"/>
      <c r="AW46" s="111"/>
      <c r="AX46" s="127" t="n">
        <f aca="false">AS46*1+AT46*3+AU46*5+AV46*10+AW46*10</f>
        <v>9</v>
      </c>
      <c r="AY46" s="128" t="n">
        <f aca="false">AQ46+AX46</f>
        <v>94.02</v>
      </c>
      <c r="AZ46" s="114" t="n">
        <f aca="false">IF(AY46&gt;0,(RANK(AY46,AY$43:AY$84,1)),"feil")</f>
        <v>11</v>
      </c>
      <c r="BA46" s="119" t="n">
        <f aca="false">AR46*5+AS46*3+AT46-10*(AU46+AV46+AW46)</f>
        <v>188</v>
      </c>
      <c r="BB46" s="129" t="str">
        <f aca="false">IF(AQ46&gt;0,(IF(SUM(AR46:AU46)=BB$2,"OK","Feil")),0)</f>
        <v>OK</v>
      </c>
      <c r="BC46" s="128" t="n">
        <f aca="false">IF(IF(AQ46&gt;0,(1.5*(AQ$94-AQ46)+BA46),0)&gt;0,(1.5*(AQ$94-AQ46)+BA46),0)</f>
        <v>191.807857142857</v>
      </c>
      <c r="BD46" s="130" t="n">
        <v>119.21</v>
      </c>
      <c r="BE46" s="109" t="n">
        <v>30</v>
      </c>
      <c r="BF46" s="110"/>
      <c r="BG46" s="110" t="n">
        <v>7</v>
      </c>
      <c r="BH46" s="110" t="n">
        <v>1</v>
      </c>
      <c r="BI46" s="110"/>
      <c r="BJ46" s="111"/>
      <c r="BK46" s="112" t="n">
        <f aca="false">BF46*1+BG46*3+BH46*5+BI46*10+BJ46*10</f>
        <v>26</v>
      </c>
      <c r="BL46" s="113" t="n">
        <f aca="false">BD46+BK46</f>
        <v>145.21</v>
      </c>
      <c r="BM46" s="114" t="n">
        <f aca="false">IF(BL46&gt;0,(RANK(BL46,BL$43:BL$84,1)),"feil")</f>
        <v>27</v>
      </c>
      <c r="BN46" s="119" t="n">
        <f aca="false">BE46*5+BF46*3+BG46-BH46*10-BI46*10-BJ46*10</f>
        <v>147</v>
      </c>
      <c r="BO46" s="116" t="str">
        <f aca="false">IF(BD46&gt;0,(IF(SUM(BE46:BH46)=BO$2,"OK","Feil")),0)</f>
        <v>OK</v>
      </c>
      <c r="BP46" s="131" t="n">
        <f aca="false">IF(IF(BD46&gt;0,(1.5*(BD$94-BD46)+BN46),0)&gt;0,(1.5*(BD$94-BD46)+BN46),0)</f>
        <v>140.955357142857</v>
      </c>
      <c r="BQ46" s="132"/>
      <c r="BR46" s="133"/>
      <c r="BS46" s="134"/>
      <c r="BT46" s="134"/>
      <c r="BU46" s="134"/>
      <c r="BV46" s="134"/>
      <c r="BW46" s="135"/>
      <c r="BX46" s="136"/>
      <c r="BY46" s="137"/>
      <c r="BZ46" s="138" t="n">
        <f aca="false">P46+AC46+AP46+BC46+BP46</f>
        <v>1356.40642857143</v>
      </c>
      <c r="CA46" s="139" t="n">
        <f aca="false">IF(BZ46&gt;0,(RANK(BZ46,BZ$43:BZ$93,0)),"feil")</f>
        <v>18</v>
      </c>
      <c r="CC46" s="140" t="n">
        <f aca="false">M46+Z46+AM46+AZ46+BM46</f>
        <v>88</v>
      </c>
      <c r="CD46" s="141" t="n">
        <f aca="false">IF(CC46&gt;0,(RANK(CC46,CC$43:CC$84,1)),"feil")</f>
        <v>18</v>
      </c>
    </row>
    <row r="47" customFormat="false" ht="13.2" hidden="false" customHeight="false" outlineLevel="0" collapsed="false">
      <c r="A47" s="142" t="s">
        <v>87</v>
      </c>
      <c r="B47" s="142" t="s">
        <v>88</v>
      </c>
      <c r="C47" s="143" t="s">
        <v>86</v>
      </c>
      <c r="D47" s="163" t="n">
        <v>69.06</v>
      </c>
      <c r="E47" s="145" t="n">
        <v>28</v>
      </c>
      <c r="F47" s="146"/>
      <c r="G47" s="146" t="n">
        <v>4</v>
      </c>
      <c r="H47" s="146" t="n">
        <v>8</v>
      </c>
      <c r="I47" s="146" t="n">
        <v>2</v>
      </c>
      <c r="J47" s="147"/>
      <c r="K47" s="148" t="n">
        <f aca="false">F47*1+G47*3+H47*5+I47*10+J47*10</f>
        <v>72</v>
      </c>
      <c r="L47" s="149" t="n">
        <f aca="false">D47+K47</f>
        <v>141.06</v>
      </c>
      <c r="M47" s="150" t="n">
        <f aca="false">IF(L47&gt;0,(RANK(L47,L$43:L$84,1)),"feil")</f>
        <v>26</v>
      </c>
      <c r="N47" s="155" t="n">
        <f aca="false">E47*5+F47*3+G47-H47*10-I47*10-J47*10</f>
        <v>44</v>
      </c>
      <c r="O47" s="152" t="str">
        <f aca="false">IF(D47&gt;0,(IF(SUM(E47:H47)=O$2,"OK","Feil")),0)</f>
        <v>OK</v>
      </c>
      <c r="P47" s="242" t="n">
        <f aca="false">IF(IF(D47&gt;0,(1.5*(D$94-D47)+N47),0)&gt;0,(1.5*(D$94-D47)+N47),0)</f>
        <v>104.672857142857</v>
      </c>
      <c r="Q47" s="144" t="n">
        <v>67.49</v>
      </c>
      <c r="R47" s="145" t="n">
        <v>29</v>
      </c>
      <c r="S47" s="146"/>
      <c r="T47" s="146" t="n">
        <v>1</v>
      </c>
      <c r="U47" s="146"/>
      <c r="V47" s="146"/>
      <c r="W47" s="147"/>
      <c r="X47" s="153" t="n">
        <f aca="false">S47*1+T47*3+U47*5+V47*10+W47*10</f>
        <v>3</v>
      </c>
      <c r="Y47" s="154" t="n">
        <f aca="false">Q47+X47</f>
        <v>70.49</v>
      </c>
      <c r="Z47" s="150" t="n">
        <f aca="false">IF(Y47&gt;0,(RANK(Y47,Y$43:Y$84,1)),"feil")</f>
        <v>20</v>
      </c>
      <c r="AA47" s="155" t="n">
        <f aca="false">R47*5+S47*3+T47-U47*10-V47*10-W47*10</f>
        <v>146</v>
      </c>
      <c r="AB47" s="243" t="str">
        <f aca="false">IF(Q47&gt;0,(IF(SUM(R47:U47)=AB$2,"OK","Feil")),0)</f>
        <v>OK</v>
      </c>
      <c r="AC47" s="154" t="n">
        <f aca="false">IF(IF(Q47&gt;0,(1.5*(Q$94-Q47)+AA47),0)&gt;0,(1.5*(Q$94-Q47)+AA47),0)</f>
        <v>142.813571428571</v>
      </c>
      <c r="AD47" s="163" t="n">
        <v>236.22</v>
      </c>
      <c r="AE47" s="146" t="n">
        <v>62</v>
      </c>
      <c r="AF47" s="157"/>
      <c r="AG47" s="157"/>
      <c r="AH47" s="157" t="n">
        <v>2</v>
      </c>
      <c r="AI47" s="157"/>
      <c r="AJ47" s="147"/>
      <c r="AK47" s="158" t="n">
        <f aca="false">AF47*1+AG47*3+AH47*5+AI47*10+AJ47*10</f>
        <v>10</v>
      </c>
      <c r="AL47" s="159" t="n">
        <f aca="false">AD47+AK47</f>
        <v>246.22</v>
      </c>
      <c r="AM47" s="150" t="n">
        <f aca="false">IF(AL47&gt;0,(RANK(AL47,AL$43:AL$84,1)),"feil")</f>
        <v>26</v>
      </c>
      <c r="AN47" s="160" t="n">
        <f aca="false">AE47*10-AH47*20-AI47*10-AJ47*10</f>
        <v>580</v>
      </c>
      <c r="AO47" s="243" t="str">
        <f aca="false">IF(AD47&gt;0,(IF(SUM(AE47:AH47)=$AO$2,"OK","Feil")),0)</f>
        <v>OK</v>
      </c>
      <c r="AP47" s="159" t="n">
        <f aca="false">IF(IF(AD47&gt;0,(1.5*(AD$94-AD47)+AN47),0)&gt;0,(1.5*(AD$94-AD47)+AN47),0)</f>
        <v>582.976785714286</v>
      </c>
      <c r="AQ47" s="163" t="n">
        <v>84.03</v>
      </c>
      <c r="AR47" s="146" t="n">
        <v>25</v>
      </c>
      <c r="AS47" s="157"/>
      <c r="AT47" s="157" t="n">
        <v>15</v>
      </c>
      <c r="AU47" s="157"/>
      <c r="AV47" s="157"/>
      <c r="AW47" s="147"/>
      <c r="AX47" s="127" t="n">
        <f aca="false">AS47*1+AT47*3+AU47*5+AV47*10+AW47*10</f>
        <v>45</v>
      </c>
      <c r="AY47" s="128" t="n">
        <f aca="false">AQ47+AX47</f>
        <v>129.03</v>
      </c>
      <c r="AZ47" s="150" t="n">
        <f aca="false">IF(AY47&gt;0,(RANK(AY47,AY$43:AY$84,1)),"feil")</f>
        <v>26</v>
      </c>
      <c r="BA47" s="155" t="n">
        <f aca="false">AR47*5+AS47*3+AT47-10*(AU47+AV47+AW47)</f>
        <v>140</v>
      </c>
      <c r="BB47" s="152" t="str">
        <f aca="false">IF(AQ47&gt;0,(IF(SUM(AR47:AU47)=BB$2,"OK","Feil")),0)</f>
        <v>OK</v>
      </c>
      <c r="BC47" s="128" t="n">
        <f aca="false">IF(IF(AQ47&gt;0,(1.5*(AQ$94-AQ47)+BA47),0)&gt;0,(1.5*(AQ$94-AQ47)+BA47),0)</f>
        <v>145.292857142857</v>
      </c>
      <c r="BD47" s="163" t="n">
        <v>96.4</v>
      </c>
      <c r="BE47" s="145" t="n">
        <v>31</v>
      </c>
      <c r="BF47" s="146"/>
      <c r="BG47" s="146" t="n">
        <v>5</v>
      </c>
      <c r="BH47" s="146" t="n">
        <v>2</v>
      </c>
      <c r="BI47" s="146"/>
      <c r="BJ47" s="147"/>
      <c r="BK47" s="148" t="n">
        <f aca="false">BF47*1+BG47*3+BH47*5+BI47*10+BJ47*10</f>
        <v>25</v>
      </c>
      <c r="BL47" s="149" t="n">
        <f aca="false">BD47+BK47</f>
        <v>121.4</v>
      </c>
      <c r="BM47" s="150" t="n">
        <f aca="false">IF(BL47&gt;0,(RANK(BL47,BL$43:BL$84,1)),"feil")</f>
        <v>15</v>
      </c>
      <c r="BN47" s="155" t="n">
        <f aca="false">BE47*5+BF47*3+BG47-BH47*10-BI47*10-BJ47*10</f>
        <v>140</v>
      </c>
      <c r="BO47" s="152" t="str">
        <f aca="false">IF(BD47&gt;0,(IF(SUM(BE47:BH47)=BO$2,"OK","Feil")),0)</f>
        <v>OK</v>
      </c>
      <c r="BP47" s="164" t="n">
        <f aca="false">IF(IF(BD47&gt;0,(1.5*(BD$94-BD47)+BN47),0)&gt;0,(1.5*(BD$94-BD47)+BN47),0)</f>
        <v>168.170357142857</v>
      </c>
      <c r="BQ47" s="165"/>
      <c r="BR47" s="166"/>
      <c r="BS47" s="167"/>
      <c r="BT47" s="167"/>
      <c r="BU47" s="167"/>
      <c r="BV47" s="167"/>
      <c r="BW47" s="168"/>
      <c r="BX47" s="169"/>
      <c r="BY47" s="170"/>
      <c r="BZ47" s="171" t="n">
        <f aca="false">P47+AC47+AP47+BC47+BP47</f>
        <v>1143.92642857143</v>
      </c>
      <c r="CA47" s="172" t="n">
        <f aca="false">IF(BZ47&gt;0,(RANK(BZ47,BZ$43:BZ$93,0)),"feil")</f>
        <v>27</v>
      </c>
      <c r="CC47" s="173" t="n">
        <f aca="false">M47+Z47+AM47+AZ47+BM47</f>
        <v>113</v>
      </c>
      <c r="CD47" s="174" t="n">
        <f aca="false">IF(CC47&gt;0,(RANK(CC47,CC$43:CC$84,1)),"feil")</f>
        <v>23</v>
      </c>
    </row>
    <row r="48" customFormat="false" ht="13.8" hidden="false" customHeight="false" outlineLevel="0" collapsed="false">
      <c r="A48" s="176" t="s">
        <v>89</v>
      </c>
      <c r="B48" s="175" t="s">
        <v>90</v>
      </c>
      <c r="C48" s="213" t="s">
        <v>86</v>
      </c>
      <c r="D48" s="199" t="n">
        <v>52.91</v>
      </c>
      <c r="E48" s="179" t="n">
        <v>34</v>
      </c>
      <c r="F48" s="180"/>
      <c r="G48" s="180" t="n">
        <v>1</v>
      </c>
      <c r="H48" s="180" t="n">
        <v>5</v>
      </c>
      <c r="I48" s="180" t="n">
        <v>1</v>
      </c>
      <c r="J48" s="181"/>
      <c r="K48" s="182" t="n">
        <f aca="false">F48*1+G48*3+H48*5+I48*10+J48*10</f>
        <v>38</v>
      </c>
      <c r="L48" s="183" t="n">
        <f aca="false">D48+K48</f>
        <v>90.91</v>
      </c>
      <c r="M48" s="184" t="n">
        <f aca="false">IF(L48&gt;0,(RANK(L48,L$43:L$84,1)),"feil")</f>
        <v>1</v>
      </c>
      <c r="N48" s="189" t="n">
        <f aca="false">E48*5+F48*3+G48-H48*10-I48*10-J48*10</f>
        <v>111</v>
      </c>
      <c r="O48" s="186" t="str">
        <f aca="false">IF(D48&gt;0,(IF(SUM(E48:H48)=O$2,"OK","Feil")),0)</f>
        <v>OK</v>
      </c>
      <c r="P48" s="244" t="n">
        <f aca="false">IF(IF(D48&gt;0,(1.5*(D$94-D48)+N48),0)&gt;0,(1.5*(D$94-D48)+N48),0)</f>
        <v>195.897857142857</v>
      </c>
      <c r="Q48" s="228" t="n">
        <v>51.11</v>
      </c>
      <c r="R48" s="179" t="n">
        <v>27</v>
      </c>
      <c r="S48" s="180"/>
      <c r="T48" s="180" t="n">
        <v>3</v>
      </c>
      <c r="U48" s="180"/>
      <c r="V48" s="180"/>
      <c r="W48" s="181"/>
      <c r="X48" s="187" t="n">
        <f aca="false">S48*1+T48*3+U48*5+V48*10+W48*10</f>
        <v>9</v>
      </c>
      <c r="Y48" s="188" t="n">
        <f aca="false">Q48+X48</f>
        <v>60.11</v>
      </c>
      <c r="Z48" s="184" t="n">
        <f aca="false">IF(Y48&gt;0,(RANK(Y48,Y$43:Y$84,1)),"feil")</f>
        <v>15</v>
      </c>
      <c r="AA48" s="189" t="n">
        <f aca="false">R48*5+S48*3+T48-U48*10-V48*10-W48*10</f>
        <v>138</v>
      </c>
      <c r="AB48" s="245" t="str">
        <f aca="false">IF(Q48&gt;0,(IF(SUM(R48:U48)=AB$2,"OK","Feil")),0)</f>
        <v>OK</v>
      </c>
      <c r="AC48" s="188" t="n">
        <f aca="false">IF(IF(Q48&gt;0,(1.5*(Q$94-Q48)+AA48),0)&gt;0,(1.5*(Q$94-Q48)+AA48),0)</f>
        <v>159.383571428571</v>
      </c>
      <c r="AD48" s="199" t="n">
        <v>188.19</v>
      </c>
      <c r="AE48" s="231" t="n">
        <v>64</v>
      </c>
      <c r="AF48" s="236"/>
      <c r="AG48" s="236"/>
      <c r="AH48" s="236"/>
      <c r="AI48" s="236"/>
      <c r="AJ48" s="181"/>
      <c r="AK48" s="192" t="n">
        <f aca="false">AF48*1+AG48*3+AH48*5+AI48*10+AJ48*10</f>
        <v>0</v>
      </c>
      <c r="AL48" s="193" t="n">
        <f aca="false">AD48+AK48</f>
        <v>188.19</v>
      </c>
      <c r="AM48" s="184" t="n">
        <f aca="false">IF(AL48&gt;0,(RANK(AL48,AL$43:AL$84,1)),"feil")</f>
        <v>10</v>
      </c>
      <c r="AN48" s="194" t="n">
        <f aca="false">AE48*10-AH48*20-AI48*10-AJ48*10</f>
        <v>640</v>
      </c>
      <c r="AO48" s="245" t="str">
        <f aca="false">IF(AD48&gt;0,(IF(SUM(AE48:AH48)=$AO$2,"OK","Feil")),0)</f>
        <v>OK</v>
      </c>
      <c r="AP48" s="193" t="n">
        <f aca="false">IF(IF(AD48&gt;0,(1.5*(AD$94-AD48)+AN48),0)&gt;0,(1.5*(AD$94-AD48)+AN48),0)</f>
        <v>715.021785714286</v>
      </c>
      <c r="AQ48" s="199" t="n">
        <v>89.43</v>
      </c>
      <c r="AR48" s="180" t="n">
        <v>38</v>
      </c>
      <c r="AS48" s="191"/>
      <c r="AT48" s="191" t="n">
        <v>2</v>
      </c>
      <c r="AU48" s="191"/>
      <c r="AV48" s="191"/>
      <c r="AW48" s="181"/>
      <c r="AX48" s="197" t="n">
        <f aca="false">AS48*1+AT48*3+AU48*5+AV48*10+AW48*10</f>
        <v>6</v>
      </c>
      <c r="AY48" s="198" t="n">
        <f aca="false">AQ48+AX48</f>
        <v>95.43</v>
      </c>
      <c r="AZ48" s="184" t="n">
        <f aca="false">IF(AY48&gt;0,(RANK(AY48,AY$43:AY$84,1)),"feil")</f>
        <v>15</v>
      </c>
      <c r="BA48" s="189" t="n">
        <f aca="false">AR48*5+AS48*3+AT48-10*(AU48+AV48+AW48)</f>
        <v>192</v>
      </c>
      <c r="BB48" s="186" t="str">
        <f aca="false">IF(AQ48&gt;0,(IF(SUM(AR48:AU48)=BB$2,"OK","Feil")),0)</f>
        <v>OK</v>
      </c>
      <c r="BC48" s="198" t="n">
        <f aca="false">IF(IF(AQ48&gt;0,(1.5*(AQ$94-AQ48)+BA48),0)&gt;0,(1.5*(AQ$94-AQ48)+BA48),0)</f>
        <v>189.192857142857</v>
      </c>
      <c r="BD48" s="199" t="n">
        <v>102.6</v>
      </c>
      <c r="BE48" s="179" t="n">
        <v>34</v>
      </c>
      <c r="BF48" s="180"/>
      <c r="BG48" s="180" t="n">
        <v>2</v>
      </c>
      <c r="BH48" s="180" t="n">
        <v>2</v>
      </c>
      <c r="BI48" s="180"/>
      <c r="BJ48" s="181"/>
      <c r="BK48" s="182" t="n">
        <f aca="false">BF48*1+BG48*3+BH48*5+BI48*10+BJ48*10</f>
        <v>16</v>
      </c>
      <c r="BL48" s="183" t="n">
        <f aca="false">BD48+BK48</f>
        <v>118.6</v>
      </c>
      <c r="BM48" s="184" t="n">
        <f aca="false">IF(BL48&gt;0,(RANK(BL48,BL$43:BL$84,1)),"feil")</f>
        <v>14</v>
      </c>
      <c r="BN48" s="189" t="n">
        <f aca="false">BE48*5+BF48*3+BG48-BH48*10-BI48*10-BJ48*10</f>
        <v>152</v>
      </c>
      <c r="BO48" s="186" t="str">
        <f aca="false">IF(BD48&gt;0,(IF(SUM(BE48:BH48)=BO$2,"OK","Feil")),0)</f>
        <v>OK</v>
      </c>
      <c r="BP48" s="200" t="n">
        <f aca="false">IF(IF(BD48&gt;0,(1.5*(BD$94-BD48)+BN48),0)&gt;0,(1.5*(BD$94-BD48)+BN48),0)</f>
        <v>170.870357142857</v>
      </c>
      <c r="BQ48" s="229"/>
      <c r="BR48" s="230"/>
      <c r="BS48" s="231"/>
      <c r="BT48" s="231"/>
      <c r="BU48" s="231"/>
      <c r="BV48" s="231"/>
      <c r="BW48" s="232"/>
      <c r="BX48" s="233"/>
      <c r="BY48" s="234"/>
      <c r="BZ48" s="207" t="n">
        <f aca="false">P48+AC48+AP48+BC48+BP48</f>
        <v>1430.36642857143</v>
      </c>
      <c r="CA48" s="208" t="n">
        <f aca="false">IF(BZ48&gt;0,(RANK(BZ48,BZ$43:BZ$93,0)),"feil")</f>
        <v>11</v>
      </c>
      <c r="CC48" s="209" t="n">
        <f aca="false">M48+Z48+AM48+AZ48+BM48</f>
        <v>55</v>
      </c>
      <c r="CD48" s="210" t="n">
        <f aca="false">IF(CC48&gt;0,(RANK(CC48,CC$43:CC$84,1)),"feil")</f>
        <v>12</v>
      </c>
    </row>
    <row r="49" customFormat="false" ht="13.2" hidden="false" customHeight="false" outlineLevel="0" collapsed="false">
      <c r="A49" s="106" t="s">
        <v>91</v>
      </c>
      <c r="B49" s="106" t="s">
        <v>92</v>
      </c>
      <c r="C49" s="211" t="s">
        <v>86</v>
      </c>
      <c r="D49" s="130" t="n">
        <v>148.68</v>
      </c>
      <c r="E49" s="109" t="n">
        <v>39</v>
      </c>
      <c r="F49" s="110"/>
      <c r="G49" s="110" t="n">
        <v>1</v>
      </c>
      <c r="H49" s="110"/>
      <c r="I49" s="110"/>
      <c r="J49" s="111"/>
      <c r="K49" s="112" t="n">
        <f aca="false">F49*1+G49*3+H49*5+I49*10+J49*10</f>
        <v>3</v>
      </c>
      <c r="L49" s="113" t="n">
        <f aca="false">D49+K49</f>
        <v>151.68</v>
      </c>
      <c r="M49" s="114" t="n">
        <f aca="false">IF(L49&gt;0,(RANK(L49,L$43:L$84,1)),"feil")</f>
        <v>30</v>
      </c>
      <c r="N49" s="119" t="n">
        <f aca="false">E49*5+F49*3+G49-H49*10-I49*10-J49*10</f>
        <v>196</v>
      </c>
      <c r="O49" s="116" t="str">
        <f aca="false">IF(D49&gt;0,(IF(SUM(E49:H49)=O$2,"OK","Feil")),0)</f>
        <v>OK</v>
      </c>
      <c r="P49" s="240" t="n">
        <f aca="false">IF(IF(D49&gt;0,(1.5*(D$94-D49)+N49),0)&gt;0,(1.5*(D$94-D49)+N49),0)</f>
        <v>137.242857142857</v>
      </c>
      <c r="Q49" s="214" t="n">
        <v>98.28</v>
      </c>
      <c r="R49" s="109" t="n">
        <v>25</v>
      </c>
      <c r="S49" s="110"/>
      <c r="T49" s="110" t="n">
        <v>4</v>
      </c>
      <c r="U49" s="110" t="n">
        <v>1</v>
      </c>
      <c r="V49" s="110" t="n">
        <v>1</v>
      </c>
      <c r="W49" s="111"/>
      <c r="X49" s="117" t="n">
        <f aca="false">S49*1+T49*3+U49*5+V49*10+W49*10</f>
        <v>27</v>
      </c>
      <c r="Y49" s="118" t="n">
        <f aca="false">Q49+X49</f>
        <v>125.28</v>
      </c>
      <c r="Z49" s="114" t="n">
        <f aca="false">IF(Y49&gt;0,(RANK(Y49,Y$43:Y$84,1)),"feil")</f>
        <v>39</v>
      </c>
      <c r="AA49" s="119" t="n">
        <f aca="false">R49*5+S49*3+T49-U49*10-V49*10-W49*10</f>
        <v>109</v>
      </c>
      <c r="AB49" s="241" t="str">
        <f aca="false">IF(Q49&gt;0,(IF(SUM(R49:U49)=AB$2,"OK","Feil")),0)</f>
        <v>OK</v>
      </c>
      <c r="AC49" s="118" t="n">
        <f aca="false">IF(IF(Q49&gt;0,(1.5*(Q$94-Q49)+AA49),0)&gt;0,(1.5*(Q$94-Q49)+AA49),0)</f>
        <v>59.6285714285714</v>
      </c>
      <c r="AD49" s="130" t="n">
        <v>400.27</v>
      </c>
      <c r="AE49" s="110" t="n">
        <v>60</v>
      </c>
      <c r="AF49" s="121"/>
      <c r="AG49" s="121"/>
      <c r="AH49" s="121" t="n">
        <v>4</v>
      </c>
      <c r="AI49" s="121"/>
      <c r="AJ49" s="111"/>
      <c r="AK49" s="122" t="n">
        <f aca="false">AF49*1+AG49*3+AH49*5+AI49*10+AJ49*10</f>
        <v>20</v>
      </c>
      <c r="AL49" s="123" t="n">
        <f aca="false">AD49+AK49</f>
        <v>420.27</v>
      </c>
      <c r="AM49" s="114" t="n">
        <f aca="false">IF(AL49&gt;0,(RANK(AL49,AL$43:AL$84,1)),"feil")</f>
        <v>39</v>
      </c>
      <c r="AN49" s="124" t="n">
        <f aca="false">AE49*10-AH49*20-AI49*10-AJ49*10</f>
        <v>520</v>
      </c>
      <c r="AO49" s="241" t="str">
        <f aca="false">IF(AD49&gt;0,(IF(SUM(AE49:AH49)=$AO$2,"OK","Feil")),0)</f>
        <v>OK</v>
      </c>
      <c r="AP49" s="123" t="n">
        <f aca="false">IF(IF(AD49&gt;0,(1.5*(AD$94-AD49)+AN49),0)&gt;0,(1.5*(AD$94-AD49)+AN49),0)</f>
        <v>276.901785714286</v>
      </c>
      <c r="AQ49" s="130" t="n">
        <v>148.5</v>
      </c>
      <c r="AR49" s="110" t="n">
        <v>28</v>
      </c>
      <c r="AS49" s="121"/>
      <c r="AT49" s="121" t="n">
        <v>8</v>
      </c>
      <c r="AU49" s="121" t="n">
        <v>4</v>
      </c>
      <c r="AV49" s="121"/>
      <c r="AW49" s="111"/>
      <c r="AX49" s="127" t="n">
        <f aca="false">AS49*1+AT49*3+AU49*5+AV49*10+AW49*10</f>
        <v>44</v>
      </c>
      <c r="AY49" s="128" t="n">
        <f aca="false">AQ49+AX49</f>
        <v>192.5</v>
      </c>
      <c r="AZ49" s="114" t="n">
        <f aca="false">IF(AY49&gt;0,(RANK(AY49,AY$43:AY$84,1)),"feil")</f>
        <v>37</v>
      </c>
      <c r="BA49" s="119" t="n">
        <f aca="false">AR49*5+AS49*3+AT49-10*(AU49+AV49+AW49)</f>
        <v>108</v>
      </c>
      <c r="BB49" s="129" t="str">
        <f aca="false">IF(AQ49&gt;0,(IF(SUM(AR49:AU49)=BB$2,"OK","Feil")),0)</f>
        <v>OK</v>
      </c>
      <c r="BC49" s="128" t="n">
        <f aca="false">IF(IF(AQ49&gt;0,(1.5*(AQ$94-AQ49)+BA49),0)&gt;0,(1.5*(AQ$94-AQ49)+BA49),0)</f>
        <v>16.5878571428571</v>
      </c>
      <c r="BD49" s="130" t="n">
        <v>197.54</v>
      </c>
      <c r="BE49" s="109" t="n">
        <v>24</v>
      </c>
      <c r="BF49" s="110"/>
      <c r="BG49" s="110" t="n">
        <v>9</v>
      </c>
      <c r="BH49" s="110" t="n">
        <v>5</v>
      </c>
      <c r="BI49" s="110" t="n">
        <v>1</v>
      </c>
      <c r="BJ49" s="111"/>
      <c r="BK49" s="112" t="n">
        <f aca="false">BF49*1+BG49*3+BH49*5+BI49*10+BJ49*10</f>
        <v>62</v>
      </c>
      <c r="BL49" s="113" t="n">
        <f aca="false">BD49+BK49</f>
        <v>259.54</v>
      </c>
      <c r="BM49" s="114" t="n">
        <f aca="false">IF(BL49&gt;0,(RANK(BL49,BL$43:BL$84,1)),"feil")</f>
        <v>41</v>
      </c>
      <c r="BN49" s="119" t="n">
        <f aca="false">BE49*5+BF49*3+BG49-BH49*10-BI49*10-BJ49*10</f>
        <v>69</v>
      </c>
      <c r="BO49" s="116" t="str">
        <f aca="false">IF(BD49&gt;0,(IF(SUM(BE49:BH49)=BO$2,"OK","Feil")),0)</f>
        <v>OK</v>
      </c>
      <c r="BP49" s="131" t="n">
        <f aca="false">IF(IF(BD49&gt;0,(1.5*(BD$94-BD49)+BN49),0)&gt;0,(1.5*(BD$94-BD49)+BN49),0)</f>
        <v>0</v>
      </c>
      <c r="BQ49" s="215"/>
      <c r="BR49" s="216"/>
      <c r="BS49" s="217"/>
      <c r="BT49" s="217"/>
      <c r="BU49" s="217"/>
      <c r="BV49" s="217"/>
      <c r="BW49" s="218"/>
      <c r="BX49" s="219"/>
      <c r="BY49" s="220"/>
      <c r="BZ49" s="138" t="n">
        <f aca="false">P49+AC49+AP49+BC49+BP49</f>
        <v>490.361071428571</v>
      </c>
      <c r="CA49" s="139" t="n">
        <f aca="false">IF(BZ49&gt;0,(RANK(BZ49,BZ$43:BZ$93,0)),"feil")</f>
        <v>39</v>
      </c>
      <c r="CC49" s="140" t="n">
        <f aca="false">M49+Z49+AM49+AZ49+BM49</f>
        <v>186</v>
      </c>
      <c r="CD49" s="141" t="n">
        <f aca="false">IF(CC49&gt;0,(RANK(CC49,CC$43:CC$84,1)),"feil")</f>
        <v>41</v>
      </c>
    </row>
    <row r="50" customFormat="false" ht="13.2" hidden="false" customHeight="false" outlineLevel="0" collapsed="false">
      <c r="A50" s="142" t="s">
        <v>93</v>
      </c>
      <c r="B50" s="142" t="s">
        <v>94</v>
      </c>
      <c r="C50" s="212" t="s">
        <v>95</v>
      </c>
      <c r="D50" s="163" t="n">
        <v>113.53</v>
      </c>
      <c r="E50" s="145" t="n">
        <v>34</v>
      </c>
      <c r="F50" s="146"/>
      <c r="G50" s="146" t="n">
        <v>3</v>
      </c>
      <c r="H50" s="146" t="n">
        <v>3</v>
      </c>
      <c r="I50" s="146"/>
      <c r="J50" s="147"/>
      <c r="K50" s="148" t="n">
        <f aca="false">F50*1+G50*3+H50*5+I50*10+J50*10</f>
        <v>24</v>
      </c>
      <c r="L50" s="149" t="n">
        <f aca="false">D50+K50</f>
        <v>137.53</v>
      </c>
      <c r="M50" s="150" t="n">
        <f aca="false">IF(L50&gt;0,(RANK(L50,L$43:L$84,1)),"feil")</f>
        <v>23</v>
      </c>
      <c r="N50" s="155" t="n">
        <f aca="false">E50*5+F50*3+G50-H50*10-I50*10-J50*10</f>
        <v>143</v>
      </c>
      <c r="O50" s="152" t="str">
        <f aca="false">IF(D50&gt;0,(IF(SUM(E50:H50)=O$2,"OK","Feil")),0)</f>
        <v>OK</v>
      </c>
      <c r="P50" s="242" t="n">
        <f aca="false">IF(IF(D50&gt;0,(1.5*(D$94-D50)+N50),0)&gt;0,(1.5*(D$94-D50)+N50),0)</f>
        <v>136.967857142857</v>
      </c>
      <c r="Q50" s="221" t="n">
        <v>50.61</v>
      </c>
      <c r="R50" s="145" t="n">
        <v>27</v>
      </c>
      <c r="S50" s="146"/>
      <c r="T50" s="146" t="n">
        <v>1</v>
      </c>
      <c r="U50" s="146" t="n">
        <v>2</v>
      </c>
      <c r="V50" s="146"/>
      <c r="W50" s="147"/>
      <c r="X50" s="153" t="n">
        <f aca="false">S50*1+T50*3+U50*5+V50*10+W50*10</f>
        <v>13</v>
      </c>
      <c r="Y50" s="154" t="n">
        <f aca="false">Q50+X50</f>
        <v>63.61</v>
      </c>
      <c r="Z50" s="150" t="n">
        <f aca="false">IF(Y50&gt;0,(RANK(Y50,Y$43:Y$84,1)),"feil")</f>
        <v>17</v>
      </c>
      <c r="AA50" s="155" t="n">
        <f aca="false">R50*5+S50*3+T50-U50*10-V50*10-W50*10</f>
        <v>116</v>
      </c>
      <c r="AB50" s="243" t="str">
        <f aca="false">IF(Q50&gt;0,(IF(SUM(R50:U50)=AB$2,"OK","Feil")),0)</f>
        <v>OK</v>
      </c>
      <c r="AC50" s="154" t="n">
        <f aca="false">IF(IF(Q50&gt;0,(1.5*(Q$94-Q50)+AA50),0)&gt;0,(1.5*(Q$94-Q50)+AA50),0)</f>
        <v>138.133571428571</v>
      </c>
      <c r="AD50" s="163" t="n">
        <v>230.96</v>
      </c>
      <c r="AE50" s="146" t="n">
        <v>64</v>
      </c>
      <c r="AF50" s="157"/>
      <c r="AG50" s="157"/>
      <c r="AH50" s="157"/>
      <c r="AI50" s="157"/>
      <c r="AJ50" s="147"/>
      <c r="AK50" s="158" t="n">
        <f aca="false">AF50*1+AG50*3+AH50*5+AI50*10+AJ50*10</f>
        <v>0</v>
      </c>
      <c r="AL50" s="159" t="n">
        <f aca="false">AD50+AK50</f>
        <v>230.96</v>
      </c>
      <c r="AM50" s="150" t="n">
        <f aca="false">IF(AL50&gt;0,(RANK(AL50,AL$43:AL$84,1)),"feil")</f>
        <v>24</v>
      </c>
      <c r="AN50" s="160" t="n">
        <f aca="false">AE50*10-AH50*20-AI50*10-AJ50*10</f>
        <v>640</v>
      </c>
      <c r="AO50" s="243" t="str">
        <f aca="false">IF(AD50&gt;0,(IF(SUM(AE50:AH50)=$AO$2,"OK","Feil")),0)</f>
        <v>OK</v>
      </c>
      <c r="AP50" s="159" t="n">
        <f aca="false">IF(IF(AD50&gt;0,(1.5*(AD$94-AD50)+AN50),0)&gt;0,(1.5*(AD$94-AD50)+AN50),0)</f>
        <v>650.866785714286</v>
      </c>
      <c r="AQ50" s="163" t="n">
        <v>83.54</v>
      </c>
      <c r="AR50" s="146" t="n">
        <v>40</v>
      </c>
      <c r="AS50" s="157"/>
      <c r="AT50" s="157"/>
      <c r="AU50" s="157"/>
      <c r="AV50" s="157"/>
      <c r="AW50" s="147"/>
      <c r="AX50" s="127" t="n">
        <f aca="false">AS50*1+AT50*3+AU50*5+AV50*10+AW50*10</f>
        <v>0</v>
      </c>
      <c r="AY50" s="128" t="n">
        <f aca="false">AQ50+AX50</f>
        <v>83.54</v>
      </c>
      <c r="AZ50" s="150" t="n">
        <f aca="false">IF(AY50&gt;0,(RANK(AY50,AY$43:AY$84,1)),"feil")</f>
        <v>9</v>
      </c>
      <c r="BA50" s="155" t="n">
        <f aca="false">AR50*5+AS50*3+AT50-10*(AU50+AV50+AW50)</f>
        <v>200</v>
      </c>
      <c r="BB50" s="152" t="str">
        <f aca="false">IF(AQ50&gt;0,(IF(SUM(AR50:AU50)=BB$2,"OK","Feil")),0)</f>
        <v>OK</v>
      </c>
      <c r="BC50" s="128" t="n">
        <f aca="false">IF(IF(AQ50&gt;0,(1.5*(AQ$94-AQ50)+BA50),0)&gt;0,(1.5*(AQ$94-AQ50)+BA50),0)</f>
        <v>206.027857142857</v>
      </c>
      <c r="BD50" s="163" t="n">
        <v>85.23</v>
      </c>
      <c r="BE50" s="145" t="n">
        <v>36</v>
      </c>
      <c r="BF50" s="146"/>
      <c r="BG50" s="146" t="n">
        <v>2</v>
      </c>
      <c r="BH50" s="146"/>
      <c r="BI50" s="146"/>
      <c r="BJ50" s="147"/>
      <c r="BK50" s="148" t="n">
        <f aca="false">BF50*1+BG50*3+BH50*5+BI50*10+BJ50*10</f>
        <v>6</v>
      </c>
      <c r="BL50" s="149" t="n">
        <f aca="false">BD50+BK50</f>
        <v>91.23</v>
      </c>
      <c r="BM50" s="150" t="n">
        <f aca="false">IF(BL50&gt;0,(RANK(BL50,BL$43:BL$84,1)),"feil")</f>
        <v>4</v>
      </c>
      <c r="BN50" s="155" t="n">
        <f aca="false">BE50*5+BF50*3+BG50-BH50*10-BI50*10-BJ50*10</f>
        <v>182</v>
      </c>
      <c r="BO50" s="152" t="str">
        <f aca="false">IF(BD50&gt;0,(IF(SUM(BE50:BH50)=BO$2,"OK","Feil")),0)</f>
        <v>OK</v>
      </c>
      <c r="BP50" s="164" t="n">
        <f aca="false">IF(IF(BD50&gt;0,(1.5*(BD$94-BD50)+BN50),0)&gt;0,(1.5*(BD$94-BD50)+BN50),0)</f>
        <v>226.925357142857</v>
      </c>
      <c r="BQ50" s="222"/>
      <c r="BR50" s="223"/>
      <c r="BS50" s="224"/>
      <c r="BT50" s="224"/>
      <c r="BU50" s="224"/>
      <c r="BV50" s="224"/>
      <c r="BW50" s="225"/>
      <c r="BX50" s="226"/>
      <c r="BY50" s="227"/>
      <c r="BZ50" s="171" t="n">
        <f aca="false">P50+AC50+AP50+BC50+BP50</f>
        <v>1358.92142857143</v>
      </c>
      <c r="CA50" s="172" t="n">
        <f aca="false">IF(BZ50&gt;0,(RANK(BZ50,BZ$43:BZ$93,0)),"feil")</f>
        <v>17</v>
      </c>
      <c r="CC50" s="173" t="n">
        <f aca="false">M50+Z50+AM50+AZ50+BM50</f>
        <v>77</v>
      </c>
      <c r="CD50" s="174" t="n">
        <f aca="false">IF(CC50&gt;0,(RANK(CC50,CC$43:CC$84,1)),"feil")</f>
        <v>15</v>
      </c>
    </row>
    <row r="51" customFormat="false" ht="13.8" hidden="false" customHeight="false" outlineLevel="0" collapsed="false">
      <c r="A51" s="175" t="s">
        <v>96</v>
      </c>
      <c r="B51" s="175" t="s">
        <v>97</v>
      </c>
      <c r="C51" s="177" t="s">
        <v>95</v>
      </c>
      <c r="D51" s="199" t="n">
        <v>89.56</v>
      </c>
      <c r="E51" s="179" t="n">
        <v>36</v>
      </c>
      <c r="F51" s="180"/>
      <c r="G51" s="180" t="n">
        <v>2</v>
      </c>
      <c r="H51" s="180" t="n">
        <v>2</v>
      </c>
      <c r="I51" s="180"/>
      <c r="J51" s="181"/>
      <c r="K51" s="182" t="n">
        <f aca="false">F51*1+G51*3+H51*5+I51*10+J51*10</f>
        <v>16</v>
      </c>
      <c r="L51" s="183" t="n">
        <f aca="false">D51+K51</f>
        <v>105.56</v>
      </c>
      <c r="M51" s="184" t="n">
        <f aca="false">IF(L51&gt;0,(RANK(L51,L$43:L$84,1)),"feil")</f>
        <v>8</v>
      </c>
      <c r="N51" s="189" t="n">
        <f aca="false">E51*5+F51*3+G51-H51*10-I51*10-J51*10</f>
        <v>162</v>
      </c>
      <c r="O51" s="186" t="str">
        <f aca="false">IF(D51&gt;0,(IF(SUM(E51:H51)=O$2,"OK","Feil")),0)</f>
        <v>OK</v>
      </c>
      <c r="P51" s="244" t="n">
        <f aca="false">IF(IF(D51&gt;0,(1.5*(D$94-D51)+N51),0)&gt;0,(1.5*(D$94-D51)+N51),0)</f>
        <v>191.922857142857</v>
      </c>
      <c r="Q51" s="178" t="n">
        <v>55.7</v>
      </c>
      <c r="R51" s="179" t="n">
        <v>30</v>
      </c>
      <c r="S51" s="180"/>
      <c r="T51" s="180"/>
      <c r="U51" s="180"/>
      <c r="V51" s="180"/>
      <c r="W51" s="181"/>
      <c r="X51" s="187" t="n">
        <f aca="false">S51*1+T51*3+U51*5+V51*10+W51*10</f>
        <v>0</v>
      </c>
      <c r="Y51" s="188" t="n">
        <f aca="false">Q51+X51</f>
        <v>55.7</v>
      </c>
      <c r="Z51" s="184" t="n">
        <f aca="false">IF(Y51&gt;0,(RANK(Y51,Y$43:Y$84,1)),"feil")</f>
        <v>9</v>
      </c>
      <c r="AA51" s="189" t="n">
        <f aca="false">R51*5+S51*3+T51-U51*10-V51*10-W51*10</f>
        <v>150</v>
      </c>
      <c r="AB51" s="245" t="str">
        <f aca="false">IF(Q51&gt;0,(IF(SUM(R51:U51)=AB$2,"OK","Feil")),0)</f>
        <v>OK</v>
      </c>
      <c r="AC51" s="188" t="n">
        <f aca="false">IF(IF(Q51&gt;0,(1.5*(Q$94-Q51)+AA51),0)&gt;0,(1.5*(Q$94-Q51)+AA51),0)</f>
        <v>164.498571428571</v>
      </c>
      <c r="AD51" s="199" t="n">
        <v>198.7</v>
      </c>
      <c r="AE51" s="180" t="n">
        <v>64</v>
      </c>
      <c r="AF51" s="191"/>
      <c r="AG51" s="191"/>
      <c r="AH51" s="191"/>
      <c r="AI51" s="191"/>
      <c r="AJ51" s="181"/>
      <c r="AK51" s="192" t="n">
        <f aca="false">AF51*1+AG51*3+AH51*5+AI51*10+AJ51*10</f>
        <v>0</v>
      </c>
      <c r="AL51" s="193" t="n">
        <f aca="false">AD51+AK51</f>
        <v>198.7</v>
      </c>
      <c r="AM51" s="184" t="n">
        <f aca="false">IF(AL51&gt;0,(RANK(AL51,AL$43:AL$84,1)),"feil")</f>
        <v>16</v>
      </c>
      <c r="AN51" s="194" t="n">
        <f aca="false">AE51*10-AH51*20-AI51*10-AJ51*10</f>
        <v>640</v>
      </c>
      <c r="AO51" s="245" t="str">
        <f aca="false">IF(AD51&gt;0,(IF(SUM(AE51:AH51)=$AO$2,"OK","Feil")),0)</f>
        <v>OK</v>
      </c>
      <c r="AP51" s="193" t="n">
        <f aca="false">IF(IF(AD51&gt;0,(1.5*(AD$94-AD51)+AN51),0)&gt;0,(1.5*(AD$94-AD51)+AN51),0)</f>
        <v>699.256785714286</v>
      </c>
      <c r="AQ51" s="199" t="n">
        <v>73.51</v>
      </c>
      <c r="AR51" s="180" t="n">
        <v>39</v>
      </c>
      <c r="AS51" s="191"/>
      <c r="AT51" s="191" t="n">
        <v>1</v>
      </c>
      <c r="AU51" s="191"/>
      <c r="AV51" s="191"/>
      <c r="AW51" s="181"/>
      <c r="AX51" s="197" t="n">
        <f aca="false">AS51*1+AT51*3+AU51*5+AV51*10+AW51*10</f>
        <v>3</v>
      </c>
      <c r="AY51" s="198" t="n">
        <f aca="false">AQ51+AX51</f>
        <v>76.51</v>
      </c>
      <c r="AZ51" s="184" t="n">
        <f aca="false">IF(AY51&gt;0,(RANK(AY51,AY$43:AY$84,1)),"feil")</f>
        <v>5</v>
      </c>
      <c r="BA51" s="189" t="n">
        <f aca="false">AR51*5+AS51*3+AT51-10*(AU51+AV51+AW51)</f>
        <v>196</v>
      </c>
      <c r="BB51" s="186" t="str">
        <f aca="false">IF(AQ51&gt;0,(IF(SUM(AR51:AU51)=BB$2,"OK","Feil")),0)</f>
        <v>OK</v>
      </c>
      <c r="BC51" s="198" t="n">
        <f aca="false">IF(IF(AQ51&gt;0,(1.5*(AQ$94-AQ51)+BA51),0)&gt;0,(1.5*(AQ$94-AQ51)+BA51),0)</f>
        <v>217.072857142857</v>
      </c>
      <c r="BD51" s="199" t="n">
        <v>103.81</v>
      </c>
      <c r="BE51" s="179" t="n">
        <v>36</v>
      </c>
      <c r="BF51" s="180"/>
      <c r="BG51" s="180" t="n">
        <v>2</v>
      </c>
      <c r="BH51" s="180"/>
      <c r="BI51" s="180"/>
      <c r="BJ51" s="181"/>
      <c r="BK51" s="182" t="n">
        <f aca="false">BF51*1+BG51*3+BH51*5+BI51*10+BJ51*10</f>
        <v>6</v>
      </c>
      <c r="BL51" s="183" t="n">
        <f aca="false">BD51+BK51</f>
        <v>109.81</v>
      </c>
      <c r="BM51" s="184" t="n">
        <f aca="false">IF(BL51&gt;0,(RANK(BL51,BL$43:BL$84,1)),"feil")</f>
        <v>12</v>
      </c>
      <c r="BN51" s="189" t="n">
        <f aca="false">BE51*5+BF51*3+BG51-BH51*10-BI51*10-BJ51*10</f>
        <v>182</v>
      </c>
      <c r="BO51" s="186" t="str">
        <f aca="false">IF(BD51&gt;0,(IF(SUM(BE51:BH51)=BO$2,"OK","Feil")),0)</f>
        <v>OK</v>
      </c>
      <c r="BP51" s="200" t="n">
        <f aca="false">IF(IF(BD51&gt;0,(1.5*(BD$94-BD51)+BN51),0)&gt;0,(1.5*(BD$94-BD51)+BN51),0)</f>
        <v>199.055357142857</v>
      </c>
      <c r="BQ51" s="201"/>
      <c r="BR51" s="202"/>
      <c r="BS51" s="203"/>
      <c r="BT51" s="203"/>
      <c r="BU51" s="203"/>
      <c r="BV51" s="203"/>
      <c r="BW51" s="204"/>
      <c r="BX51" s="205"/>
      <c r="BY51" s="206"/>
      <c r="BZ51" s="207" t="n">
        <f aca="false">P51+AC51+AP51+BC51+BP51</f>
        <v>1471.80642857143</v>
      </c>
      <c r="CA51" s="208" t="n">
        <f aca="false">IF(BZ51&gt;0,(RANK(BZ51,BZ$43:BZ$93,0)),"feil")</f>
        <v>8</v>
      </c>
      <c r="CC51" s="209" t="n">
        <f aca="false">M51+Z51+AM51+AZ51+BM51</f>
        <v>50</v>
      </c>
      <c r="CD51" s="210" t="n">
        <f aca="false">IF(CC51&gt;0,(RANK(CC51,CC$43:CC$84,1)),"feil")</f>
        <v>9</v>
      </c>
    </row>
    <row r="52" customFormat="false" ht="13.2" hidden="false" customHeight="false" outlineLevel="0" collapsed="false">
      <c r="A52" s="106" t="s">
        <v>98</v>
      </c>
      <c r="B52" s="106" t="s">
        <v>99</v>
      </c>
      <c r="C52" s="107" t="s">
        <v>95</v>
      </c>
      <c r="D52" s="108" t="n">
        <v>118.18</v>
      </c>
      <c r="E52" s="109" t="n">
        <v>35</v>
      </c>
      <c r="F52" s="110"/>
      <c r="G52" s="110" t="n">
        <v>4</v>
      </c>
      <c r="H52" s="110" t="n">
        <v>1</v>
      </c>
      <c r="I52" s="110"/>
      <c r="J52" s="111"/>
      <c r="K52" s="112" t="n">
        <f aca="false">F52*1+G52*3+H52*5+I52*10+J52*10</f>
        <v>17</v>
      </c>
      <c r="L52" s="113" t="n">
        <f aca="false">D52+K52</f>
        <v>135.18</v>
      </c>
      <c r="M52" s="114" t="n">
        <f aca="false">IF(L52&gt;0,(RANK(L52,L$43:L$84,1)),"feil")</f>
        <v>22</v>
      </c>
      <c r="N52" s="119" t="n">
        <f aca="false">E52*5+F52*3+G52-H52*10-I52*10-J52*10</f>
        <v>169</v>
      </c>
      <c r="O52" s="116" t="str">
        <f aca="false">IF(D52&gt;0,(IF(SUM(E52:H52)=O$2,"OK","Feil")),0)</f>
        <v>OK</v>
      </c>
      <c r="P52" s="240" t="n">
        <f aca="false">IF(IF(D52&gt;0,(1.5*(D$94-D52)+N52),0)&gt;0,(1.5*(D$94-D52)+N52),0)</f>
        <v>155.992857142857</v>
      </c>
      <c r="Q52" s="108" t="n">
        <v>89.63</v>
      </c>
      <c r="R52" s="109" t="n">
        <v>25</v>
      </c>
      <c r="S52" s="110"/>
      <c r="T52" s="110" t="n">
        <v>3</v>
      </c>
      <c r="U52" s="110" t="n">
        <v>2</v>
      </c>
      <c r="V52" s="110"/>
      <c r="W52" s="111"/>
      <c r="X52" s="117" t="n">
        <f aca="false">S52*1+T52*3+U52*5+V52*10+W52*10</f>
        <v>19</v>
      </c>
      <c r="Y52" s="118" t="n">
        <f aca="false">Q52+X52</f>
        <v>108.63</v>
      </c>
      <c r="Z52" s="114" t="n">
        <f aca="false">IF(Y52&gt;0,(RANK(Y52,Y$43:Y$84,1)),"feil")</f>
        <v>37</v>
      </c>
      <c r="AA52" s="119" t="n">
        <f aca="false">R52*5+S52*3+T52-U52*10-V52*10-W52*10</f>
        <v>108</v>
      </c>
      <c r="AB52" s="241" t="str">
        <f aca="false">IF(Q52&gt;0,(IF(SUM(R52:U52)=AB$2,"OK","Feil")),0)</f>
        <v>OK</v>
      </c>
      <c r="AC52" s="118" t="n">
        <f aca="false">IF(IF(Q52&gt;0,(1.5*(Q$94-Q52)+AA52),0)&gt;0,(1.5*(Q$94-Q52)+AA52),0)</f>
        <v>71.6035714285714</v>
      </c>
      <c r="AD52" s="130" t="n">
        <v>290.68</v>
      </c>
      <c r="AE52" s="110" t="n">
        <v>64</v>
      </c>
      <c r="AF52" s="121"/>
      <c r="AG52" s="121"/>
      <c r="AH52" s="121"/>
      <c r="AI52" s="121"/>
      <c r="AJ52" s="111"/>
      <c r="AK52" s="122" t="n">
        <f aca="false">AF52*1+AG52*3+AH52*5+AI52*10+AJ52*10</f>
        <v>0</v>
      </c>
      <c r="AL52" s="123" t="n">
        <f aca="false">AD52+AK52</f>
        <v>290.68</v>
      </c>
      <c r="AM52" s="114" t="n">
        <f aca="false">IF(AL52&gt;0,(RANK(AL52,AL$43:AL$84,1)),"feil")</f>
        <v>33</v>
      </c>
      <c r="AN52" s="124" t="n">
        <f aca="false">AE52*10-AH52*20-AI52*10-AJ52*10</f>
        <v>640</v>
      </c>
      <c r="AO52" s="241" t="str">
        <f aca="false">IF(AD52&gt;0,(IF(SUM(AE52:AH52)=$AO$2,"OK","Feil")),0)</f>
        <v>OK</v>
      </c>
      <c r="AP52" s="123" t="n">
        <f aca="false">IF(IF(AD52&gt;0,(1.5*(AD$94-AD52)+AN52),0)&gt;0,(1.5*(AD$94-AD52)+AN52),0)</f>
        <v>561.286785714286</v>
      </c>
      <c r="AQ52" s="108" t="n">
        <v>125.11</v>
      </c>
      <c r="AR52" s="110" t="n">
        <v>36</v>
      </c>
      <c r="AS52" s="121"/>
      <c r="AT52" s="121" t="n">
        <v>4</v>
      </c>
      <c r="AU52" s="121"/>
      <c r="AV52" s="121" t="n">
        <v>1</v>
      </c>
      <c r="AW52" s="111"/>
      <c r="AX52" s="127" t="n">
        <f aca="false">AS52*1+AT52*3+AU52*5+AV52*10+AW52*10</f>
        <v>22</v>
      </c>
      <c r="AY52" s="128" t="n">
        <f aca="false">AQ52+AX52</f>
        <v>147.11</v>
      </c>
      <c r="AZ52" s="114" t="n">
        <f aca="false">IF(AY52&gt;0,(RANK(AY52,AY$43:AY$84,1)),"feil")</f>
        <v>35</v>
      </c>
      <c r="BA52" s="119" t="n">
        <f aca="false">AR52*5+AS52*3+AT52-10*(AU52+AV52+AW52)</f>
        <v>174</v>
      </c>
      <c r="BB52" s="129" t="str">
        <f aca="false">IF(AQ52&gt;0,(IF(SUM(AR52:AU52)=BB$2,"OK","Feil")),0)</f>
        <v>OK</v>
      </c>
      <c r="BC52" s="128" t="n">
        <f aca="false">IF(IF(AQ52&gt;0,(1.5*(AQ$94-AQ52)+BA52),0)&gt;0,(1.5*(AQ$94-AQ52)+BA52),0)</f>
        <v>117.672857142857</v>
      </c>
      <c r="BD52" s="130" t="n">
        <v>126</v>
      </c>
      <c r="BE52" s="109" t="n">
        <v>27</v>
      </c>
      <c r="BF52" s="110"/>
      <c r="BG52" s="110" t="n">
        <v>9</v>
      </c>
      <c r="BH52" s="110" t="n">
        <v>2</v>
      </c>
      <c r="BI52" s="110"/>
      <c r="BJ52" s="111"/>
      <c r="BK52" s="112" t="n">
        <f aca="false">BF52*1+BG52*3+BH52*5+BI52*10+BJ52*10</f>
        <v>37</v>
      </c>
      <c r="BL52" s="113" t="n">
        <f aca="false">BD52+BK52</f>
        <v>163</v>
      </c>
      <c r="BM52" s="114" t="n">
        <f aca="false">IF(BL52&gt;0,(RANK(BL52,BL$43:BL$84,1)),"feil")</f>
        <v>30</v>
      </c>
      <c r="BN52" s="119" t="n">
        <f aca="false">BE52*5+BF52*3+BG52-BH52*10-BI52*10-BJ52*10</f>
        <v>124</v>
      </c>
      <c r="BO52" s="116" t="str">
        <f aca="false">IF(BD52&gt;0,(IF(SUM(BE52:BH52)=BO$2,"OK","Feil")),0)</f>
        <v>OK</v>
      </c>
      <c r="BP52" s="131" t="n">
        <f aca="false">IF(IF(BD52&gt;0,(1.5*(BD$94-BD52)+BN52),0)&gt;0,(1.5*(BD$94-BD52)+BN52),0)</f>
        <v>107.770357142857</v>
      </c>
      <c r="BQ52" s="132"/>
      <c r="BR52" s="133"/>
      <c r="BS52" s="134"/>
      <c r="BT52" s="134"/>
      <c r="BU52" s="134"/>
      <c r="BV52" s="134"/>
      <c r="BW52" s="135"/>
      <c r="BX52" s="136"/>
      <c r="BY52" s="137"/>
      <c r="BZ52" s="138" t="n">
        <f aca="false">P52+AC52+AP52+BC52+BP52</f>
        <v>1014.32642857143</v>
      </c>
      <c r="CA52" s="139" t="n">
        <f aca="false">IF(BZ52&gt;0,(RANK(BZ52,BZ$43:BZ$93,0)),"feil")</f>
        <v>32</v>
      </c>
      <c r="CC52" s="140" t="n">
        <f aca="false">M52+Z52+AM52+AZ52+BM52</f>
        <v>157</v>
      </c>
      <c r="CD52" s="141" t="n">
        <f aca="false">IF(CC52&gt;0,(RANK(CC52,CC$43:CC$84,1)),"feil")</f>
        <v>31</v>
      </c>
    </row>
    <row r="53" customFormat="false" ht="13.2" hidden="false" customHeight="false" outlineLevel="0" collapsed="false">
      <c r="A53" s="142" t="s">
        <v>100</v>
      </c>
      <c r="B53" s="142" t="s">
        <v>101</v>
      </c>
      <c r="C53" s="143" t="s">
        <v>95</v>
      </c>
      <c r="D53" s="144" t="n">
        <v>139.54</v>
      </c>
      <c r="E53" s="145" t="n">
        <v>40</v>
      </c>
      <c r="F53" s="146"/>
      <c r="G53" s="146"/>
      <c r="H53" s="146"/>
      <c r="I53" s="146"/>
      <c r="J53" s="147"/>
      <c r="K53" s="148" t="n">
        <f aca="false">F53*1+G53*3+H53*5+I53*10+J53*10</f>
        <v>0</v>
      </c>
      <c r="L53" s="149" t="n">
        <f aca="false">D53+K53</f>
        <v>139.54</v>
      </c>
      <c r="M53" s="150" t="n">
        <f aca="false">IF(L53&gt;0,(RANK(L53,L$43:L$84,1)),"feil")</f>
        <v>24</v>
      </c>
      <c r="N53" s="155" t="n">
        <f aca="false">E53*5+F53*3+G53-H53*10-I53*10-J53*10</f>
        <v>200</v>
      </c>
      <c r="O53" s="152" t="str">
        <f aca="false">IF(D53&gt;0,(IF(SUM(E53:H53)=O$2,"OK","Feil")),0)</f>
        <v>OK</v>
      </c>
      <c r="P53" s="242" t="n">
        <f aca="false">IF(IF(D53&gt;0,(1.5*(D$94-D53)+N53),0)&gt;0,(1.5*(D$94-D53)+N53),0)</f>
        <v>154.952857142857</v>
      </c>
      <c r="Q53" s="144" t="n">
        <v>111.26</v>
      </c>
      <c r="R53" s="145" t="n">
        <v>25</v>
      </c>
      <c r="S53" s="146"/>
      <c r="T53" s="146" t="n">
        <v>4</v>
      </c>
      <c r="U53" s="146" t="n">
        <v>1</v>
      </c>
      <c r="V53" s="146" t="n">
        <v>1</v>
      </c>
      <c r="W53" s="147"/>
      <c r="X53" s="153" t="n">
        <f aca="false">S53*1+T53*3+U53*5+V53*10+W53*10</f>
        <v>27</v>
      </c>
      <c r="Y53" s="154" t="n">
        <f aca="false">Q53+X53</f>
        <v>138.26</v>
      </c>
      <c r="Z53" s="150" t="n">
        <f aca="false">IF(Y53&gt;0,(RANK(Y53,Y$43:Y$84,1)),"feil")</f>
        <v>41</v>
      </c>
      <c r="AA53" s="155" t="n">
        <f aca="false">R53*5+S53*3+T53-U53*10-V53*10-W53*10</f>
        <v>109</v>
      </c>
      <c r="AB53" s="243" t="str">
        <f aca="false">IF(Q53&gt;0,(IF(SUM(R53:U53)=AB$2,"OK","Feil")),0)</f>
        <v>OK</v>
      </c>
      <c r="AC53" s="154" t="n">
        <f aca="false">IF(IF(Q53&gt;0,(1.5*(Q$94-Q53)+AA53),0)&gt;0,(1.5*(Q$94-Q53)+AA53),0)</f>
        <v>40.1585714285714</v>
      </c>
      <c r="AD53" s="163" t="n">
        <v>198.56</v>
      </c>
      <c r="AE53" s="146" t="n">
        <v>64</v>
      </c>
      <c r="AF53" s="157"/>
      <c r="AG53" s="157"/>
      <c r="AH53" s="157"/>
      <c r="AI53" s="157"/>
      <c r="AJ53" s="147"/>
      <c r="AK53" s="158" t="n">
        <f aca="false">AF53*1+AG53*3+AH53*5+AI53*10+AJ53*10</f>
        <v>0</v>
      </c>
      <c r="AL53" s="159" t="n">
        <f aca="false">AD53+AK53</f>
        <v>198.56</v>
      </c>
      <c r="AM53" s="150" t="n">
        <f aca="false">IF(AL53&gt;0,(RANK(AL53,AL$43:AL$84,1)),"feil")</f>
        <v>15</v>
      </c>
      <c r="AN53" s="160" t="n">
        <f aca="false">AE53*10-AH53*20-AI53*10-AJ53*10</f>
        <v>640</v>
      </c>
      <c r="AO53" s="243" t="str">
        <f aca="false">IF(AD53&gt;0,(IF(SUM(AE53:AH53)=$AO$2,"OK","Feil")),0)</f>
        <v>OK</v>
      </c>
      <c r="AP53" s="159" t="n">
        <f aca="false">IF(IF(AD53&gt;0,(1.5*(AD$94-AD53)+AN53),0)&gt;0,(1.5*(AD$94-AD53)+AN53),0)</f>
        <v>699.466785714286</v>
      </c>
      <c r="AQ53" s="144" t="n">
        <v>0.1</v>
      </c>
      <c r="AR53" s="146"/>
      <c r="AS53" s="157"/>
      <c r="AT53" s="157"/>
      <c r="AU53" s="157" t="n">
        <v>40</v>
      </c>
      <c r="AV53" s="157"/>
      <c r="AW53" s="147" t="n">
        <v>20</v>
      </c>
      <c r="AX53" s="127" t="n">
        <f aca="false">AS53*1+AT53*3+AU53*5+AV53*10+AW53*10</f>
        <v>400</v>
      </c>
      <c r="AY53" s="128" t="n">
        <f aca="false">AQ53+AX53</f>
        <v>400.1</v>
      </c>
      <c r="AZ53" s="150" t="n">
        <f aca="false">IF(AY53&gt;0,(RANK(AY53,AY$43:AY$84,1)),"feil")</f>
        <v>41</v>
      </c>
      <c r="BA53" s="155" t="n">
        <f aca="false">AR53*5+AS53*3+AT53-10*(AU53+AV53+AW53)</f>
        <v>-600</v>
      </c>
      <c r="BB53" s="152" t="str">
        <f aca="false">IF(AQ53&gt;0,(IF(SUM(AR53:AU53)=BB$2,"OK","Feil")),0)</f>
        <v>OK</v>
      </c>
      <c r="BC53" s="128" t="n">
        <f aca="false">IF(IF(AQ53&gt;0,(1.5*(AQ$94-AQ53)+BA53),0)&gt;0,(1.5*(AQ$94-AQ53)+BA53),0)</f>
        <v>0</v>
      </c>
      <c r="BD53" s="163" t="n">
        <v>119.04</v>
      </c>
      <c r="BE53" s="145" t="n">
        <v>31</v>
      </c>
      <c r="BF53" s="146"/>
      <c r="BG53" s="146" t="n">
        <v>6</v>
      </c>
      <c r="BH53" s="146" t="n">
        <v>1</v>
      </c>
      <c r="BI53" s="146"/>
      <c r="BJ53" s="147"/>
      <c r="BK53" s="148" t="n">
        <f aca="false">BF53*1+BG53*3+BH53*5+BI53*10+BJ53*10</f>
        <v>23</v>
      </c>
      <c r="BL53" s="149" t="n">
        <f aca="false">BD53+BK53</f>
        <v>142.04</v>
      </c>
      <c r="BM53" s="150" t="n">
        <f aca="false">IF(BL53&gt;0,(RANK(BL53,BL$43:BL$84,1)),"feil")</f>
        <v>23</v>
      </c>
      <c r="BN53" s="155" t="n">
        <f aca="false">BE53*5+BF53*3+BG53-BH53*10-BI53*10-BJ53*10</f>
        <v>151</v>
      </c>
      <c r="BO53" s="152" t="str">
        <f aca="false">IF(BD53&gt;0,(IF(SUM(BE53:BH53)=BO$2,"OK","Feil")),0)</f>
        <v>OK</v>
      </c>
      <c r="BP53" s="164" t="n">
        <f aca="false">IF(IF(BD53&gt;0,(1.5*(BD$94-BD53)+BN53),0)&gt;0,(1.5*(BD$94-BD53)+BN53),0)</f>
        <v>145.210357142857</v>
      </c>
      <c r="BQ53" s="165"/>
      <c r="BR53" s="166"/>
      <c r="BS53" s="167"/>
      <c r="BT53" s="167"/>
      <c r="BU53" s="167"/>
      <c r="BV53" s="167"/>
      <c r="BW53" s="168"/>
      <c r="BX53" s="169"/>
      <c r="BY53" s="170"/>
      <c r="BZ53" s="171" t="n">
        <f aca="false">P53+AC53+AP53+BC53+BP53</f>
        <v>1039.78857142857</v>
      </c>
      <c r="CA53" s="172" t="n">
        <f aca="false">IF(BZ53&gt;0,(RANK(BZ53,BZ$43:BZ$93,0)),"feil")</f>
        <v>30</v>
      </c>
      <c r="CC53" s="173" t="n">
        <f aca="false">M53+Z53+AM53+AZ53+BM53</f>
        <v>144</v>
      </c>
      <c r="CD53" s="174" t="n">
        <f aca="false">IF(CC53&gt;0,(RANK(CC53,CC$43:CC$84,1)),"feil")</f>
        <v>29</v>
      </c>
    </row>
    <row r="54" customFormat="false" ht="13.8" hidden="false" customHeight="false" outlineLevel="0" collapsed="false">
      <c r="A54" s="175" t="s">
        <v>102</v>
      </c>
      <c r="B54" s="175" t="s">
        <v>103</v>
      </c>
      <c r="C54" s="177" t="s">
        <v>95</v>
      </c>
      <c r="D54" s="199" t="n">
        <v>96.04</v>
      </c>
      <c r="E54" s="179" t="n">
        <v>34</v>
      </c>
      <c r="F54" s="180"/>
      <c r="G54" s="180" t="n">
        <v>4</v>
      </c>
      <c r="H54" s="180" t="n">
        <v>2</v>
      </c>
      <c r="I54" s="180"/>
      <c r="J54" s="181"/>
      <c r="K54" s="182" t="n">
        <f aca="false">F54*1+G54*3+H54*5+I54*10+J54*10</f>
        <v>22</v>
      </c>
      <c r="L54" s="183" t="n">
        <f aca="false">D54+K54</f>
        <v>118.04</v>
      </c>
      <c r="M54" s="184" t="n">
        <f aca="false">IF(L54&gt;0,(RANK(L54,L$43:L$84,1)),"feil")</f>
        <v>16</v>
      </c>
      <c r="N54" s="189" t="n">
        <f aca="false">E54*5+F54*3+G54-H54*10-I54*10-J54*10</f>
        <v>154</v>
      </c>
      <c r="O54" s="186" t="str">
        <f aca="false">IF(D54&gt;0,(IF(SUM(E54:H54)=O$2,"OK","Feil")),0)</f>
        <v>OK</v>
      </c>
      <c r="P54" s="244" t="n">
        <f aca="false">IF(IF(D54&gt;0,(1.5*(D$94-D54)+N54),0)&gt;0,(1.5*(D$94-D54)+N54),0)</f>
        <v>174.202857142857</v>
      </c>
      <c r="Q54" s="228" t="n">
        <v>51.14</v>
      </c>
      <c r="R54" s="179" t="n">
        <v>29</v>
      </c>
      <c r="S54" s="180"/>
      <c r="T54" s="180" t="n">
        <v>1</v>
      </c>
      <c r="U54" s="180"/>
      <c r="V54" s="180"/>
      <c r="W54" s="181"/>
      <c r="X54" s="187" t="n">
        <f aca="false">S54*1+T54*3+U54*5+V54*10+W54*10</f>
        <v>3</v>
      </c>
      <c r="Y54" s="188" t="n">
        <f aca="false">Q54+X54</f>
        <v>54.14</v>
      </c>
      <c r="Z54" s="184" t="n">
        <f aca="false">IF(Y54&gt;0,(RANK(Y54,Y$43:Y$84,1)),"feil")</f>
        <v>7</v>
      </c>
      <c r="AA54" s="189" t="n">
        <f aca="false">R54*5+S54*3+T54-U54*10-V54*10-W54*10</f>
        <v>146</v>
      </c>
      <c r="AB54" s="245" t="str">
        <f aca="false">IF(Q54&gt;0,(IF(SUM(R54:U54)=AB$2,"OK","Feil")),0)</f>
        <v>OK</v>
      </c>
      <c r="AC54" s="188" t="n">
        <f aca="false">IF(IF(Q54&gt;0,(1.5*(Q$94-Q54)+AA54),0)&gt;0,(1.5*(Q$94-Q54)+AA54),0)</f>
        <v>167.338571428571</v>
      </c>
      <c r="AD54" s="199" t="n">
        <v>186.35</v>
      </c>
      <c r="AE54" s="180" t="n">
        <v>64</v>
      </c>
      <c r="AF54" s="191"/>
      <c r="AG54" s="191"/>
      <c r="AH54" s="191"/>
      <c r="AI54" s="191"/>
      <c r="AJ54" s="181"/>
      <c r="AK54" s="192" t="n">
        <f aca="false">AF54*1+AG54*3+AH54*5+AI54*10+AJ54*10</f>
        <v>0</v>
      </c>
      <c r="AL54" s="193" t="n">
        <f aca="false">AD54+AK54</f>
        <v>186.35</v>
      </c>
      <c r="AM54" s="184" t="n">
        <f aca="false">IF(AL54&gt;0,(RANK(AL54,AL$43:AL$84,1)),"feil")</f>
        <v>9</v>
      </c>
      <c r="AN54" s="194" t="n">
        <f aca="false">AE54*10-AH54*20-AI54*10-AJ54*10</f>
        <v>640</v>
      </c>
      <c r="AO54" s="245" t="str">
        <f aca="false">IF(AD54&gt;0,(IF(SUM(AE54:AH54)=$AO$2,"OK","Feil")),0)</f>
        <v>OK</v>
      </c>
      <c r="AP54" s="193" t="n">
        <f aca="false">IF(IF(AD54&gt;0,(1.5*(AD$94-AD54)+AN54),0)&gt;0,(1.5*(AD$94-AD54)+AN54),0)</f>
        <v>717.781785714286</v>
      </c>
      <c r="AQ54" s="178" t="n">
        <v>72.16</v>
      </c>
      <c r="AR54" s="180" t="n">
        <v>36</v>
      </c>
      <c r="AS54" s="191"/>
      <c r="AT54" s="191" t="n">
        <v>4</v>
      </c>
      <c r="AU54" s="191"/>
      <c r="AV54" s="191" t="n">
        <v>1</v>
      </c>
      <c r="AW54" s="181"/>
      <c r="AX54" s="197" t="n">
        <f aca="false">AS54*1+AT54*3+AU54*5+AV54*10+AW54*10</f>
        <v>22</v>
      </c>
      <c r="AY54" s="198" t="n">
        <f aca="false">AQ54+AX54</f>
        <v>94.16</v>
      </c>
      <c r="AZ54" s="184" t="n">
        <f aca="false">IF(AY54&gt;0,(RANK(AY54,AY$43:AY$84,1)),"feil")</f>
        <v>12</v>
      </c>
      <c r="BA54" s="189" t="n">
        <f aca="false">AR54*5+AS54*3+AT54-10*(AU54+AV54+AW54)</f>
        <v>174</v>
      </c>
      <c r="BB54" s="186" t="str">
        <f aca="false">IF(AQ54&gt;0,(IF(SUM(AR54:AU54)=BB$2,"OK","Feil")),0)</f>
        <v>OK</v>
      </c>
      <c r="BC54" s="198" t="n">
        <f aca="false">IF(IF(AQ54&gt;0,(1.5*(AQ$94-AQ54)+BA54),0)&gt;0,(1.5*(AQ$94-AQ54)+BA54),0)</f>
        <v>197.097857142857</v>
      </c>
      <c r="BD54" s="199" t="n">
        <v>86.34</v>
      </c>
      <c r="BE54" s="179" t="n">
        <v>37</v>
      </c>
      <c r="BF54" s="180"/>
      <c r="BG54" s="180" t="n">
        <v>1</v>
      </c>
      <c r="BH54" s="180"/>
      <c r="BI54" s="180"/>
      <c r="BJ54" s="181"/>
      <c r="BK54" s="182" t="n">
        <f aca="false">BF54*1+BG54*3+BH54*5+BI54*10+BJ54*10</f>
        <v>3</v>
      </c>
      <c r="BL54" s="183" t="n">
        <f aca="false">BD54+BK54</f>
        <v>89.34</v>
      </c>
      <c r="BM54" s="184" t="n">
        <f aca="false">IF(BL54&gt;0,(RANK(BL54,BL$43:BL$84,1)),"feil")</f>
        <v>3</v>
      </c>
      <c r="BN54" s="189" t="n">
        <f aca="false">BE54*5+BF54*3+BG54-BH54*10-BI54*10-BJ54*10</f>
        <v>186</v>
      </c>
      <c r="BO54" s="186" t="str">
        <f aca="false">IF(BD54&gt;0,(IF(SUM(BE54:BH54)=BO$2,"OK","Feil")),0)</f>
        <v>OK</v>
      </c>
      <c r="BP54" s="200" t="n">
        <f aca="false">IF(IF(BD54&gt;0,(1.5*(BD$94-BD54)+BN54),0)&gt;0,(1.5*(BD$94-BD54)+BN54),0)</f>
        <v>229.260357142857</v>
      </c>
      <c r="BQ54" s="229"/>
      <c r="BR54" s="230"/>
      <c r="BS54" s="231"/>
      <c r="BT54" s="231"/>
      <c r="BU54" s="231"/>
      <c r="BV54" s="231"/>
      <c r="BW54" s="232"/>
      <c r="BX54" s="233"/>
      <c r="BY54" s="234"/>
      <c r="BZ54" s="207" t="n">
        <f aca="false">P54+AC54+AP54+BC54+BP54</f>
        <v>1485.68142857143</v>
      </c>
      <c r="CA54" s="208" t="n">
        <f aca="false">IF(BZ54&gt;0,(RANK(BZ54,BZ$43:BZ$93,0)),"feil")</f>
        <v>7</v>
      </c>
      <c r="CC54" s="209" t="n">
        <f aca="false">M54+Z54+AM54+AZ54+BM54</f>
        <v>47</v>
      </c>
      <c r="CD54" s="210" t="n">
        <f aca="false">IF(CC54&gt;0,(RANK(CC54,CC$43:CC$84,1)),"feil")</f>
        <v>7</v>
      </c>
    </row>
    <row r="55" customFormat="false" ht="13.2" hidden="false" customHeight="false" outlineLevel="0" collapsed="false">
      <c r="A55" s="106" t="s">
        <v>104</v>
      </c>
      <c r="B55" s="106" t="s">
        <v>105</v>
      </c>
      <c r="C55" s="107" t="s">
        <v>95</v>
      </c>
      <c r="D55" s="130" t="n">
        <v>146.76</v>
      </c>
      <c r="E55" s="109" t="n">
        <v>37</v>
      </c>
      <c r="F55" s="110"/>
      <c r="G55" s="110" t="n">
        <v>1</v>
      </c>
      <c r="H55" s="110" t="n">
        <v>2</v>
      </c>
      <c r="I55" s="110"/>
      <c r="J55" s="111"/>
      <c r="K55" s="112" t="n">
        <f aca="false">F55*1+G55*3+H55*5+I55*10+J55*10</f>
        <v>13</v>
      </c>
      <c r="L55" s="113" t="n">
        <f aca="false">D55+K55</f>
        <v>159.76</v>
      </c>
      <c r="M55" s="114" t="n">
        <f aca="false">IF(L55&gt;0,(RANK(L55,L$43:L$84,1)),"feil")</f>
        <v>32</v>
      </c>
      <c r="N55" s="119" t="n">
        <f aca="false">E55*5+F55*3+G55-H55*10-I55*10-J55*10</f>
        <v>166</v>
      </c>
      <c r="O55" s="116" t="str">
        <f aca="false">IF(D55&gt;0,(IF(SUM(E55:H55)=O$2,"OK","Feil")),0)</f>
        <v>OK</v>
      </c>
      <c r="P55" s="240" t="n">
        <f aca="false">IF(IF(D55&gt;0,(1.5*(D$94-D55)+N55),0)&gt;0,(1.5*(D$94-D55)+N55),0)</f>
        <v>110.122857142857</v>
      </c>
      <c r="Q55" s="108" t="n">
        <v>78.61</v>
      </c>
      <c r="R55" s="109" t="n">
        <v>29</v>
      </c>
      <c r="S55" s="110"/>
      <c r="T55" s="110" t="n">
        <v>1</v>
      </c>
      <c r="U55" s="110"/>
      <c r="V55" s="110"/>
      <c r="W55" s="111"/>
      <c r="X55" s="117" t="n">
        <f aca="false">S55*1+T55*3+U55*5+V55*10+W55*10</f>
        <v>3</v>
      </c>
      <c r="Y55" s="118" t="n">
        <f aca="false">Q55+X55</f>
        <v>81.61</v>
      </c>
      <c r="Z55" s="114" t="n">
        <f aca="false">IF(Y55&gt;0,(RANK(Y55,Y$43:Y$84,1)),"feil")</f>
        <v>29</v>
      </c>
      <c r="AA55" s="119" t="n">
        <f aca="false">R55*5+S55*3+T55-U55*10-V55*10-W55*10</f>
        <v>146</v>
      </c>
      <c r="AB55" s="241" t="str">
        <f aca="false">IF(Q55&gt;0,(IF(SUM(R55:U55)=AB$2,"OK","Feil")),0)</f>
        <v>OK</v>
      </c>
      <c r="AC55" s="118" t="n">
        <f aca="false">IF(IF(Q55&gt;0,(1.5*(Q$94-Q55)+AA55),0)&gt;0,(1.5*(Q$94-Q55)+AA55),0)</f>
        <v>126.133571428571</v>
      </c>
      <c r="AD55" s="130" t="n">
        <v>260.45</v>
      </c>
      <c r="AE55" s="110" t="n">
        <v>64</v>
      </c>
      <c r="AF55" s="121"/>
      <c r="AG55" s="121"/>
      <c r="AH55" s="121"/>
      <c r="AI55" s="121"/>
      <c r="AJ55" s="111"/>
      <c r="AK55" s="122" t="n">
        <f aca="false">AF55*1+AG55*3+AH55*5+AI55*10+AJ55*10</f>
        <v>0</v>
      </c>
      <c r="AL55" s="123" t="n">
        <f aca="false">AD55+AK55</f>
        <v>260.45</v>
      </c>
      <c r="AM55" s="114" t="n">
        <f aca="false">IF(AL55&gt;0,(RANK(AL55,AL$43:AL$84,1)),"feil")</f>
        <v>30</v>
      </c>
      <c r="AN55" s="124" t="n">
        <f aca="false">AE55*10-AH55*20-AI55*10-AJ55*10</f>
        <v>640</v>
      </c>
      <c r="AO55" s="241" t="str">
        <f aca="false">IF(AD55&gt;0,(IF(SUM(AE55:AH55)=$AO$2,"OK","Feil")),0)</f>
        <v>OK</v>
      </c>
      <c r="AP55" s="123" t="n">
        <f aca="false">IF(IF(AD55&gt;0,(1.5*(AD$94-AD55)+AN55),0)&gt;0,(1.5*(AD$94-AD55)+AN55),0)</f>
        <v>606.631785714286</v>
      </c>
      <c r="AQ55" s="130" t="n">
        <v>126.74</v>
      </c>
      <c r="AR55" s="110" t="n">
        <v>38</v>
      </c>
      <c r="AS55" s="121"/>
      <c r="AT55" s="121" t="n">
        <v>2</v>
      </c>
      <c r="AU55" s="121"/>
      <c r="AV55" s="121" t="n">
        <v>1</v>
      </c>
      <c r="AW55" s="111"/>
      <c r="AX55" s="127" t="n">
        <f aca="false">AS55*1+AT55*3+AU55*5+AV55*10+AW55*10</f>
        <v>16</v>
      </c>
      <c r="AY55" s="128" t="n">
        <f aca="false">AQ55+AX55</f>
        <v>142.74</v>
      </c>
      <c r="AZ55" s="114" t="n">
        <f aca="false">IF(AY55&gt;0,(RANK(AY55,AY$43:AY$84,1)),"feil")</f>
        <v>32</v>
      </c>
      <c r="BA55" s="119" t="n">
        <f aca="false">AR55*5+AS55*3+AT55-10*(AU55+AV55+AW55)</f>
        <v>182</v>
      </c>
      <c r="BB55" s="129" t="str">
        <f aca="false">IF(AQ55&gt;0,(IF(SUM(AR55:AU55)=BB$2,"OK","Feil")),0)</f>
        <v>OK</v>
      </c>
      <c r="BC55" s="128" t="n">
        <f aca="false">IF(IF(AQ55&gt;0,(1.5*(AQ$94-AQ55)+BA55),0)&gt;0,(1.5*(AQ$94-AQ55)+BA55),0)</f>
        <v>123.227857142857</v>
      </c>
      <c r="BD55" s="130" t="n">
        <v>168.63</v>
      </c>
      <c r="BE55" s="109" t="n">
        <v>33</v>
      </c>
      <c r="BF55" s="110"/>
      <c r="BG55" s="110" t="n">
        <v>3</v>
      </c>
      <c r="BH55" s="110" t="n">
        <v>2</v>
      </c>
      <c r="BI55" s="110"/>
      <c r="BJ55" s="111"/>
      <c r="BK55" s="112" t="n">
        <f aca="false">BF55*1+BG55*3+BH55*5+BI55*10+BJ55*10</f>
        <v>19</v>
      </c>
      <c r="BL55" s="113" t="n">
        <f aca="false">BD55+BK55</f>
        <v>187.63</v>
      </c>
      <c r="BM55" s="114" t="n">
        <f aca="false">IF(BL55&gt;0,(RANK(BL55,BL$43:BL$84,1)),"feil")</f>
        <v>36</v>
      </c>
      <c r="BN55" s="119" t="n">
        <f aca="false">BE55*5+BF55*3+BG55-BH55*10-BI55*10-BJ55*10</f>
        <v>148</v>
      </c>
      <c r="BO55" s="116" t="str">
        <f aca="false">IF(BD55&gt;0,(IF(SUM(BE55:BH55)=BO$2,"OK","Feil")),0)</f>
        <v>OK</v>
      </c>
      <c r="BP55" s="131" t="n">
        <f aca="false">IF(IF(BD55&gt;0,(1.5*(BD$94-BD55)+BN55),0)&gt;0,(1.5*(BD$94-BD55)+BN55),0)</f>
        <v>67.8253571428571</v>
      </c>
      <c r="BQ55" s="132"/>
      <c r="BR55" s="133"/>
      <c r="BS55" s="134"/>
      <c r="BT55" s="134"/>
      <c r="BU55" s="134"/>
      <c r="BV55" s="134"/>
      <c r="BW55" s="135"/>
      <c r="BX55" s="136"/>
      <c r="BY55" s="137"/>
      <c r="BZ55" s="138" t="n">
        <f aca="false">P55+AC55+AP55+BC55+BP55</f>
        <v>1033.94142857143</v>
      </c>
      <c r="CA55" s="139" t="n">
        <f aca="false">IF(BZ55&gt;0,(RANK(BZ55,BZ$43:BZ$93,0)),"feil")</f>
        <v>31</v>
      </c>
      <c r="CC55" s="140" t="n">
        <f aca="false">M55+Z55+AM55+AZ55+BM55</f>
        <v>159</v>
      </c>
      <c r="CD55" s="141" t="n">
        <f aca="false">IF(CC55&gt;0,(RANK(CC55,CC$43:CC$84,1)),"feil")</f>
        <v>32</v>
      </c>
    </row>
    <row r="56" customFormat="false" ht="13.2" hidden="false" customHeight="false" outlineLevel="0" collapsed="false">
      <c r="A56" s="142" t="s">
        <v>106</v>
      </c>
      <c r="B56" s="142" t="s">
        <v>107</v>
      </c>
      <c r="C56" s="143" t="s">
        <v>95</v>
      </c>
      <c r="D56" s="163" t="n">
        <v>0.1</v>
      </c>
      <c r="E56" s="145"/>
      <c r="F56" s="146"/>
      <c r="G56" s="146"/>
      <c r="H56" s="146" t="n">
        <v>40</v>
      </c>
      <c r="I56" s="146"/>
      <c r="J56" s="147" t="n">
        <v>20</v>
      </c>
      <c r="K56" s="148" t="n">
        <f aca="false">F56*1+G56*3+H56*5+I56*10+J56*10</f>
        <v>400</v>
      </c>
      <c r="L56" s="149" t="n">
        <f aca="false">D56+K56</f>
        <v>400.1</v>
      </c>
      <c r="M56" s="150" t="n">
        <f aca="false">IF(L56&gt;0,(RANK(L56,L$43:L$84,1)),"feil")</f>
        <v>42</v>
      </c>
      <c r="N56" s="155" t="n">
        <f aca="false">E56*5+F56*3+G56-H56*10-I56*10-J56*10</f>
        <v>-600</v>
      </c>
      <c r="O56" s="152" t="str">
        <f aca="false">IF(D56&gt;0,(IF(SUM(E56:H56)=O$2,"OK","Feil")),0)</f>
        <v>OK</v>
      </c>
      <c r="P56" s="242" t="n">
        <f aca="false">IF(IF(D56&gt;0,(1.5*(D$94-D56)+N56),0)&gt;0,(1.5*(D$94-D56)+N56),0)</f>
        <v>0</v>
      </c>
      <c r="Q56" s="144" t="n">
        <v>0.1</v>
      </c>
      <c r="R56" s="145"/>
      <c r="S56" s="146"/>
      <c r="T56" s="146"/>
      <c r="U56" s="146" t="n">
        <v>30</v>
      </c>
      <c r="V56" s="146" t="n">
        <v>15</v>
      </c>
      <c r="W56" s="147"/>
      <c r="X56" s="153" t="n">
        <f aca="false">S56*1+T56*3+U56*5+V56*10+W56*10</f>
        <v>300</v>
      </c>
      <c r="Y56" s="154" t="n">
        <f aca="false">Q56+X56</f>
        <v>300.1</v>
      </c>
      <c r="Z56" s="150" t="n">
        <f aca="false">IF(Y56&gt;0,(RANK(Y56,Y$43:Y$84,1)),"feil")</f>
        <v>42</v>
      </c>
      <c r="AA56" s="155" t="n">
        <f aca="false">R56*5+S56*3+T56-U56*10-V56*10-W56*10</f>
        <v>-450</v>
      </c>
      <c r="AB56" s="243" t="str">
        <f aca="false">IF(Q56&gt;0,(IF(SUM(R56:U56)=AB$2,"OK","Feil")),0)</f>
        <v>OK</v>
      </c>
      <c r="AC56" s="154" t="n">
        <f aca="false">IF(IF(Q56&gt;0,(1.5*(Q$94-Q56)+AA56),0)&gt;0,(1.5*(Q$94-Q56)+AA56),0)</f>
        <v>0</v>
      </c>
      <c r="AD56" s="163" t="n">
        <v>0.1</v>
      </c>
      <c r="AE56" s="146"/>
      <c r="AF56" s="157"/>
      <c r="AG56" s="157"/>
      <c r="AH56" s="157" t="n">
        <v>64</v>
      </c>
      <c r="AI56" s="157"/>
      <c r="AJ56" s="147" t="n">
        <v>32</v>
      </c>
      <c r="AK56" s="158" t="n">
        <f aca="false">AF56*1+AG56*3+AH56*5+AI56*10+AJ56*10</f>
        <v>640</v>
      </c>
      <c r="AL56" s="159" t="n">
        <f aca="false">AD56+AK56</f>
        <v>640.1</v>
      </c>
      <c r="AM56" s="150" t="n">
        <f aca="false">IF(AL56&gt;0,(RANK(AL56,AL$43:AL$84,1)),"feil")</f>
        <v>42</v>
      </c>
      <c r="AN56" s="160" t="n">
        <f aca="false">AE56*10-AH56*20-AI56*10-AJ56*10</f>
        <v>-1600</v>
      </c>
      <c r="AO56" s="243" t="str">
        <f aca="false">IF(AD56&gt;0,(IF(SUM(AE56:AH56)=$AO$2,"OK","Feil")),0)</f>
        <v>OK</v>
      </c>
      <c r="AP56" s="159" t="n">
        <f aca="false">IF(IF(AD56&gt;0,(1.5*(AD$94-AD56)+AN56),0)&gt;0,(1.5*(AD$94-AD56)+AN56),0)</f>
        <v>0</v>
      </c>
      <c r="AQ56" s="163" t="n">
        <v>65.5</v>
      </c>
      <c r="AR56" s="146" t="n">
        <v>37</v>
      </c>
      <c r="AS56" s="157"/>
      <c r="AT56" s="157" t="n">
        <v>1</v>
      </c>
      <c r="AU56" s="157" t="n">
        <v>2</v>
      </c>
      <c r="AV56" s="157"/>
      <c r="AW56" s="147"/>
      <c r="AX56" s="127" t="n">
        <f aca="false">AS56*1+AT56*3+AU56*5+AV56*10+AW56*10</f>
        <v>13</v>
      </c>
      <c r="AY56" s="128" t="n">
        <f aca="false">AQ56+AX56</f>
        <v>78.5</v>
      </c>
      <c r="AZ56" s="150" t="n">
        <f aca="false">IF(AY56&gt;0,(RANK(AY56,AY$43:AY$84,1)),"feil")</f>
        <v>7</v>
      </c>
      <c r="BA56" s="155" t="n">
        <f aca="false">AR56*5+AS56*3+AT56-10*(AU56+AV56+AW56)</f>
        <v>166</v>
      </c>
      <c r="BB56" s="152" t="str">
        <f aca="false">IF(AQ56&gt;0,(IF(SUM(AR56:AU56)=BB$2,"OK","Feil")),0)</f>
        <v>OK</v>
      </c>
      <c r="BC56" s="128" t="n">
        <f aca="false">IF(IF(AQ56&gt;0,(1.5*(AQ$94-AQ56)+BA56),0)&gt;0,(1.5*(AQ$94-AQ56)+BA56),0)</f>
        <v>199.087857142857</v>
      </c>
      <c r="BD56" s="163" t="n">
        <v>32.73</v>
      </c>
      <c r="BE56" s="145" t="n">
        <v>14</v>
      </c>
      <c r="BF56" s="146"/>
      <c r="BG56" s="146"/>
      <c r="BH56" s="146" t="n">
        <v>24</v>
      </c>
      <c r="BI56" s="146"/>
      <c r="BJ56" s="147" t="n">
        <v>12</v>
      </c>
      <c r="BK56" s="148" t="n">
        <f aca="false">BF56*1+BG56*3+BH56*5+BI56*10+BJ56*10</f>
        <v>240</v>
      </c>
      <c r="BL56" s="149" t="n">
        <f aca="false">BD56+BK56</f>
        <v>272.73</v>
      </c>
      <c r="BM56" s="150" t="n">
        <f aca="false">IF(BL56&gt;0,(RANK(BL56,BL$43:BL$84,1)),"feil")</f>
        <v>42</v>
      </c>
      <c r="BN56" s="155" t="n">
        <f aca="false">BE56*5+BF56*3+BG56-BH56*10-BI56*10-BJ56*10</f>
        <v>-290</v>
      </c>
      <c r="BO56" s="152" t="str">
        <f aca="false">IF(BD56&gt;0,(IF(SUM(BE56:BH56)=BO$2,"OK","Feil")),0)</f>
        <v>OK</v>
      </c>
      <c r="BP56" s="164" t="n">
        <f aca="false">IF(IF(BD56&gt;0,(1.5*(BD$94-BD56)+BN56),0)&gt;0,(1.5*(BD$94-BD56)+BN56),0)</f>
        <v>0</v>
      </c>
      <c r="BQ56" s="165"/>
      <c r="BR56" s="166"/>
      <c r="BS56" s="167"/>
      <c r="BT56" s="167"/>
      <c r="BU56" s="167"/>
      <c r="BV56" s="167"/>
      <c r="BW56" s="168"/>
      <c r="BX56" s="169"/>
      <c r="BY56" s="170"/>
      <c r="BZ56" s="171" t="n">
        <f aca="false">P56+AC56+AP56+BC56+BP56</f>
        <v>199.087857142857</v>
      </c>
      <c r="CA56" s="172" t="n">
        <f aca="false">IF(BZ56&gt;0,(RANK(BZ56,BZ$43:BZ$93,0)),"feil")</f>
        <v>42</v>
      </c>
      <c r="CC56" s="173" t="n">
        <f aca="false">M56+Z56+AM56+AZ56+BM56</f>
        <v>175</v>
      </c>
      <c r="CD56" s="174" t="n">
        <f aca="false">IF(CC56&gt;0,(RANK(CC56,CC$43:CC$84,1)),"feil")</f>
        <v>36</v>
      </c>
    </row>
    <row r="57" customFormat="false" ht="13.8" hidden="false" customHeight="false" outlineLevel="0" collapsed="false">
      <c r="A57" s="175" t="s">
        <v>108</v>
      </c>
      <c r="B57" s="175" t="s">
        <v>109</v>
      </c>
      <c r="C57" s="177" t="s">
        <v>95</v>
      </c>
      <c r="D57" s="199" t="n">
        <v>130.97</v>
      </c>
      <c r="E57" s="179" t="n">
        <v>35</v>
      </c>
      <c r="F57" s="180"/>
      <c r="G57" s="180" t="n">
        <v>5</v>
      </c>
      <c r="H57" s="180"/>
      <c r="I57" s="180"/>
      <c r="J57" s="181"/>
      <c r="K57" s="182" t="n">
        <f aca="false">F57*1+G57*3+H57*5+I57*10+J57*10</f>
        <v>15</v>
      </c>
      <c r="L57" s="183" t="n">
        <f aca="false">D57+K57</f>
        <v>145.97</v>
      </c>
      <c r="M57" s="184" t="n">
        <f aca="false">IF(L57&gt;0,(RANK(L57,L$43:L$84,1)),"feil")</f>
        <v>29</v>
      </c>
      <c r="N57" s="189" t="n">
        <f aca="false">E57*5+F57*3+G57-H57*10-I57*10-J57*10</f>
        <v>180</v>
      </c>
      <c r="O57" s="186" t="str">
        <f aca="false">IF(D57&gt;0,(IF(SUM(E57:H57)=O$2,"OK","Feil")),0)</f>
        <v>OK</v>
      </c>
      <c r="P57" s="244" t="n">
        <f aca="false">IF(IF(D57&gt;0,(1.5*(D$94-D57)+N57),0)&gt;0,(1.5*(D$94-D57)+N57),0)</f>
        <v>147.807857142857</v>
      </c>
      <c r="Q57" s="178" t="n">
        <v>103.81</v>
      </c>
      <c r="R57" s="179" t="n">
        <v>28</v>
      </c>
      <c r="S57" s="180"/>
      <c r="T57" s="180" t="n">
        <v>2</v>
      </c>
      <c r="U57" s="180"/>
      <c r="V57" s="180"/>
      <c r="W57" s="181"/>
      <c r="X57" s="187" t="n">
        <f aca="false">S57*1+T57*3+U57*5+V57*10+W57*10</f>
        <v>6</v>
      </c>
      <c r="Y57" s="188" t="n">
        <f aca="false">Q57+X57</f>
        <v>109.81</v>
      </c>
      <c r="Z57" s="184" t="n">
        <f aca="false">IF(Y57&gt;0,(RANK(Y57,Y$43:Y$84,1)),"feil")</f>
        <v>38</v>
      </c>
      <c r="AA57" s="189" t="n">
        <f aca="false">R57*5+S57*3+T57-U57*10-V57*10-W57*10</f>
        <v>142</v>
      </c>
      <c r="AB57" s="245" t="str">
        <f aca="false">IF(Q57&gt;0,(IF(SUM(R57:U57)=AB$2,"OK","Feil")),0)</f>
        <v>OK</v>
      </c>
      <c r="AC57" s="188" t="n">
        <f aca="false">IF(IF(Q57&gt;0,(1.5*(Q$94-Q57)+AA57),0)&gt;0,(1.5*(Q$94-Q57)+AA57),0)</f>
        <v>84.3335714285714</v>
      </c>
      <c r="AD57" s="199" t="n">
        <v>339.49</v>
      </c>
      <c r="AE57" s="180" t="n">
        <v>60</v>
      </c>
      <c r="AF57" s="191"/>
      <c r="AG57" s="191"/>
      <c r="AH57" s="191" t="n">
        <v>4</v>
      </c>
      <c r="AI57" s="191"/>
      <c r="AJ57" s="181"/>
      <c r="AK57" s="192" t="n">
        <f aca="false">AF57*1+AG57*3+AH57*5+AI57*10+AJ57*10</f>
        <v>20</v>
      </c>
      <c r="AL57" s="193" t="n">
        <f aca="false">AD57+AK57</f>
        <v>359.49</v>
      </c>
      <c r="AM57" s="184" t="n">
        <f aca="false">IF(AL57&gt;0,(RANK(AL57,AL$43:AL$84,1)),"feil")</f>
        <v>37</v>
      </c>
      <c r="AN57" s="194" t="n">
        <f aca="false">AE57*10-AH57*20-AI57*10-AJ57*10</f>
        <v>520</v>
      </c>
      <c r="AO57" s="245" t="str">
        <f aca="false">IF(AD57&gt;0,(IF(SUM(AE57:AH57)=$AO$2,"OK","Feil")),0)</f>
        <v>OK</v>
      </c>
      <c r="AP57" s="193" t="n">
        <f aca="false">IF(IF(AD57&gt;0,(1.5*(AD$94-AD57)+AN57),0)&gt;0,(1.5*(AD$94-AD57)+AN57),0)</f>
        <v>368.071785714286</v>
      </c>
      <c r="AQ57" s="178" t="n">
        <v>117.28</v>
      </c>
      <c r="AR57" s="180" t="n">
        <v>36</v>
      </c>
      <c r="AS57" s="191"/>
      <c r="AT57" s="191" t="n">
        <v>2</v>
      </c>
      <c r="AU57" s="191" t="n">
        <v>2</v>
      </c>
      <c r="AV57" s="191" t="n">
        <v>1</v>
      </c>
      <c r="AW57" s="181"/>
      <c r="AX57" s="197" t="n">
        <f aca="false">AS57*1+AT57*3+AU57*5+AV57*10+AW57*10</f>
        <v>26</v>
      </c>
      <c r="AY57" s="198" t="n">
        <f aca="false">AQ57+AX57</f>
        <v>143.28</v>
      </c>
      <c r="AZ57" s="184" t="n">
        <f aca="false">IF(AY57&gt;0,(RANK(AY57,AY$43:AY$84,1)),"feil")</f>
        <v>34</v>
      </c>
      <c r="BA57" s="189" t="n">
        <f aca="false">AR57*5+AS57*3+AT57-10*(AU57+AV57+AW57)</f>
        <v>152</v>
      </c>
      <c r="BB57" s="186" t="str">
        <f aca="false">IF(AQ57&gt;0,(IF(SUM(AR57:AU57)=BB$2,"OK","Feil")),0)</f>
        <v>OK</v>
      </c>
      <c r="BC57" s="198" t="n">
        <f aca="false">IF(IF(AQ57&gt;0,(1.5*(AQ$94-AQ57)+BA57),0)&gt;0,(1.5*(AQ$94-AQ57)+BA57),0)</f>
        <v>107.417857142857</v>
      </c>
      <c r="BD57" s="199" t="n">
        <v>155.99</v>
      </c>
      <c r="BE57" s="179" t="n">
        <v>35</v>
      </c>
      <c r="BF57" s="180"/>
      <c r="BG57" s="180" t="n">
        <v>2</v>
      </c>
      <c r="BH57" s="180" t="n">
        <v>1</v>
      </c>
      <c r="BI57" s="180"/>
      <c r="BJ57" s="181"/>
      <c r="BK57" s="182" t="n">
        <f aca="false">BF57*1+BG57*3+BH57*5+BI57*10+BJ57*10</f>
        <v>11</v>
      </c>
      <c r="BL57" s="183" t="n">
        <f aca="false">BD57+BK57</f>
        <v>166.99</v>
      </c>
      <c r="BM57" s="184" t="n">
        <f aca="false">IF(BL57&gt;0,(RANK(BL57,BL$43:BL$84,1)),"feil")</f>
        <v>32</v>
      </c>
      <c r="BN57" s="189" t="n">
        <f aca="false">BE57*5+BF57*3+BG57-BH57*10-BI57*10-BJ57*10</f>
        <v>167</v>
      </c>
      <c r="BO57" s="186" t="str">
        <f aca="false">IF(BD57&gt;0,(IF(SUM(BE57:BH57)=BO$2,"OK","Feil")),0)</f>
        <v>OK</v>
      </c>
      <c r="BP57" s="200" t="n">
        <f aca="false">IF(IF(BD57&gt;0,(1.5*(BD$94-BD57)+BN57),0)&gt;0,(1.5*(BD$94-BD57)+BN57),0)</f>
        <v>105.785357142857</v>
      </c>
      <c r="BQ57" s="201"/>
      <c r="BR57" s="202"/>
      <c r="BS57" s="203"/>
      <c r="BT57" s="203"/>
      <c r="BU57" s="203"/>
      <c r="BV57" s="203"/>
      <c r="BW57" s="204"/>
      <c r="BX57" s="205"/>
      <c r="BY57" s="206"/>
      <c r="BZ57" s="207" t="n">
        <f aca="false">P57+AC57+AP57+BC57+BP57</f>
        <v>813.416428571429</v>
      </c>
      <c r="CA57" s="208" t="n">
        <f aca="false">IF(BZ57&gt;0,(RANK(BZ57,BZ$43:BZ$93,0)),"feil")</f>
        <v>35</v>
      </c>
      <c r="CC57" s="209" t="n">
        <f aca="false">M57+Z57+AM57+AZ57+BM57</f>
        <v>170</v>
      </c>
      <c r="CD57" s="210" t="n">
        <f aca="false">IF(CC57&gt;0,(RANK(CC57,CC$43:CC$84,1)),"feil")</f>
        <v>35</v>
      </c>
    </row>
    <row r="58" customFormat="false" ht="13.2" hidden="false" customHeight="false" outlineLevel="0" collapsed="false">
      <c r="A58" s="105" t="s">
        <v>110</v>
      </c>
      <c r="B58" s="106" t="s">
        <v>111</v>
      </c>
      <c r="C58" s="107" t="s">
        <v>95</v>
      </c>
      <c r="D58" s="130" t="n">
        <v>123.38</v>
      </c>
      <c r="E58" s="109" t="n">
        <v>40</v>
      </c>
      <c r="F58" s="110"/>
      <c r="G58" s="110"/>
      <c r="H58" s="110"/>
      <c r="I58" s="110"/>
      <c r="J58" s="111"/>
      <c r="K58" s="112" t="n">
        <f aca="false">F58*1+G58*3+H58*5+I58*10+J58*10</f>
        <v>0</v>
      </c>
      <c r="L58" s="113" t="n">
        <f aca="false">D58+K58</f>
        <v>123.38</v>
      </c>
      <c r="M58" s="114" t="n">
        <f aca="false">IF(L58&gt;0,(RANK(L58,L$43:L$84,1)),"feil")</f>
        <v>18</v>
      </c>
      <c r="N58" s="119" t="n">
        <f aca="false">E58*5+F58*3+G58-H58*10-I58*10-J58*10</f>
        <v>200</v>
      </c>
      <c r="O58" s="116" t="str">
        <f aca="false">IF(D58&gt;0,(IF(SUM(E58:H58)=O$2,"OK","Feil")),0)</f>
        <v>OK</v>
      </c>
      <c r="P58" s="240" t="n">
        <f aca="false">IF(IF(D58&gt;0,(1.5*(D$94-D58)+N58),0)&gt;0,(1.5*(D$94-D58)+N58),0)</f>
        <v>179.192857142857</v>
      </c>
      <c r="Q58" s="108" t="n">
        <v>45.83</v>
      </c>
      <c r="R58" s="109" t="n">
        <v>30</v>
      </c>
      <c r="S58" s="110"/>
      <c r="T58" s="110"/>
      <c r="U58" s="110"/>
      <c r="V58" s="110"/>
      <c r="W58" s="111"/>
      <c r="X58" s="117" t="n">
        <f aca="false">S58*1+T58*3+U58*5+V58*10+W58*10</f>
        <v>0</v>
      </c>
      <c r="Y58" s="118" t="n">
        <f aca="false">Q58+X58</f>
        <v>45.83</v>
      </c>
      <c r="Z58" s="114" t="n">
        <f aca="false">IF(Y58&gt;0,(RANK(Y58,Y$43:Y$84,1)),"feil")</f>
        <v>2</v>
      </c>
      <c r="AA58" s="119" t="n">
        <f aca="false">R58*5+S58*3+T58-U58*10-V58*10-W58*10</f>
        <v>150</v>
      </c>
      <c r="AB58" s="241" t="str">
        <f aca="false">IF(Q58&gt;0,(IF(SUM(R58:U58)=AB$2,"OK","Feil")),0)</f>
        <v>OK</v>
      </c>
      <c r="AC58" s="118" t="n">
        <f aca="false">IF(IF(Q58&gt;0,(1.5*(Q$94-Q58)+AA58),0)&gt;0,(1.5*(Q$94-Q58)+AA58),0)</f>
        <v>179.303571428571</v>
      </c>
      <c r="AD58" s="130" t="n">
        <v>217.01</v>
      </c>
      <c r="AE58" s="110" t="n">
        <v>64</v>
      </c>
      <c r="AF58" s="121"/>
      <c r="AG58" s="121"/>
      <c r="AH58" s="121"/>
      <c r="AI58" s="121"/>
      <c r="AJ58" s="111"/>
      <c r="AK58" s="122" t="n">
        <f aca="false">AF58*1+AG58*3+AH58*5+AI58*10+AJ58*10</f>
        <v>0</v>
      </c>
      <c r="AL58" s="123" t="n">
        <f aca="false">AD58+AK58</f>
        <v>217.01</v>
      </c>
      <c r="AM58" s="114" t="n">
        <f aca="false">IF(AL58&gt;0,(RANK(AL58,AL$43:AL$84,1)),"feil")</f>
        <v>18</v>
      </c>
      <c r="AN58" s="124" t="n">
        <f aca="false">AE58*10-AH58*20-AI58*10-AJ58*10</f>
        <v>640</v>
      </c>
      <c r="AO58" s="241" t="str">
        <f aca="false">IF(AD58&gt;0,(IF(SUM(AE58:AH58)=$AO$2,"OK","Feil")),0)</f>
        <v>OK</v>
      </c>
      <c r="AP58" s="123" t="n">
        <f aca="false">IF(IF(AD58&gt;0,(1.5*(AD$94-AD58)+AN58),0)&gt;0,(1.5*(AD$94-AD58)+AN58),0)</f>
        <v>671.791785714286</v>
      </c>
      <c r="AQ58" s="130" t="n">
        <v>83.74</v>
      </c>
      <c r="AR58" s="110" t="n">
        <v>38</v>
      </c>
      <c r="AS58" s="121"/>
      <c r="AT58" s="121" t="n">
        <v>1</v>
      </c>
      <c r="AU58" s="121" t="n">
        <v>1</v>
      </c>
      <c r="AV58" s="121" t="n">
        <v>1</v>
      </c>
      <c r="AW58" s="111"/>
      <c r="AX58" s="127" t="n">
        <f aca="false">AS58*1+AT58*3+AU58*5+AV58*10+AW58*10</f>
        <v>18</v>
      </c>
      <c r="AY58" s="128" t="n">
        <f aca="false">AQ58+AX58</f>
        <v>101.74</v>
      </c>
      <c r="AZ58" s="114" t="n">
        <f aca="false">IF(AY58&gt;0,(RANK(AY58,AY$43:AY$84,1)),"feil")</f>
        <v>22</v>
      </c>
      <c r="BA58" s="119" t="n">
        <f aca="false">AR58*5+AS58*3+AT58-10*(AU58+AV58+AW58)</f>
        <v>171</v>
      </c>
      <c r="BB58" s="129" t="str">
        <f aca="false">IF(AQ58&gt;0,(IF(SUM(AR58:AU58)=BB$2,"OK","Feil")),0)</f>
        <v>OK</v>
      </c>
      <c r="BC58" s="128" t="n">
        <f aca="false">IF(IF(AQ58&gt;0,(1.5*(AQ$94-AQ58)+BA58),0)&gt;0,(1.5*(AQ$94-AQ58)+BA58),0)</f>
        <v>176.727857142857</v>
      </c>
      <c r="BD58" s="130" t="n">
        <v>116.28</v>
      </c>
      <c r="BE58" s="109" t="n">
        <v>32</v>
      </c>
      <c r="BF58" s="110"/>
      <c r="BG58" s="110" t="n">
        <v>6</v>
      </c>
      <c r="BH58" s="110"/>
      <c r="BI58" s="110"/>
      <c r="BJ58" s="111"/>
      <c r="BK58" s="112" t="n">
        <f aca="false">BF58*1+BG58*3+BH58*5+BI58*10+BJ58*10</f>
        <v>18</v>
      </c>
      <c r="BL58" s="113" t="n">
        <f aca="false">BD58+BK58</f>
        <v>134.28</v>
      </c>
      <c r="BM58" s="114" t="n">
        <f aca="false">IF(BL58&gt;0,(RANK(BL58,BL$43:BL$84,1)),"feil")</f>
        <v>21</v>
      </c>
      <c r="BN58" s="119" t="n">
        <f aca="false">BE58*5+BF58*3+BG58-BH58*10-BI58*10-BJ58*10</f>
        <v>166</v>
      </c>
      <c r="BO58" s="116" t="str">
        <f aca="false">IF(BD58&gt;0,(IF(SUM(BE58:BH58)=BO$2,"OK","Feil")),0)</f>
        <v>OK</v>
      </c>
      <c r="BP58" s="131" t="n">
        <f aca="false">IF(IF(BD58&gt;0,(1.5*(BD$94-BD58)+BN58),0)&gt;0,(1.5*(BD$94-BD58)+BN58),0)</f>
        <v>164.350357142857</v>
      </c>
      <c r="BQ58" s="132"/>
      <c r="BR58" s="133"/>
      <c r="BS58" s="134"/>
      <c r="BT58" s="134"/>
      <c r="BU58" s="134"/>
      <c r="BV58" s="134"/>
      <c r="BW58" s="135"/>
      <c r="BX58" s="136"/>
      <c r="BY58" s="137"/>
      <c r="BZ58" s="138" t="n">
        <f aca="false">P58+AC58+AP58+BC58+BP58</f>
        <v>1371.36642857143</v>
      </c>
      <c r="CA58" s="139" t="n">
        <f aca="false">IF(BZ58&gt;0,(RANK(BZ58,BZ$43:BZ$93,0)),"feil")</f>
        <v>15</v>
      </c>
      <c r="CC58" s="140" t="n">
        <f aca="false">M58+Z58+AM58+AZ58+BM58</f>
        <v>81</v>
      </c>
      <c r="CD58" s="141" t="n">
        <f aca="false">IF(CC58&gt;0,(RANK(CC58,CC$43:CC$84,1)),"feil")</f>
        <v>16</v>
      </c>
    </row>
    <row r="59" customFormat="false" ht="13.2" hidden="false" customHeight="false" outlineLevel="0" collapsed="false">
      <c r="A59" s="142" t="s">
        <v>112</v>
      </c>
      <c r="B59" s="142" t="s">
        <v>113</v>
      </c>
      <c r="C59" s="143" t="s">
        <v>95</v>
      </c>
      <c r="D59" s="163" t="n">
        <v>155.84</v>
      </c>
      <c r="E59" s="145" t="n">
        <v>33</v>
      </c>
      <c r="F59" s="146"/>
      <c r="G59" s="146" t="n">
        <v>3</v>
      </c>
      <c r="H59" s="146" t="n">
        <v>4</v>
      </c>
      <c r="I59" s="146"/>
      <c r="J59" s="147"/>
      <c r="K59" s="148" t="n">
        <f aca="false">F59*1+G59*3+H59*5+I59*10+J59*10</f>
        <v>29</v>
      </c>
      <c r="L59" s="149" t="n">
        <f aca="false">D59+K59</f>
        <v>184.84</v>
      </c>
      <c r="M59" s="150" t="n">
        <f aca="false">IF(L59&gt;0,(RANK(L59,L$43:L$84,1)),"feil")</f>
        <v>38</v>
      </c>
      <c r="N59" s="155" t="n">
        <f aca="false">E59*5+F59*3+G59-H59*10-I59*10-J59*10</f>
        <v>128</v>
      </c>
      <c r="O59" s="152" t="str">
        <f aca="false">IF(D59&gt;0,(IF(SUM(E59:H59)=O$2,"OK","Feil")),0)</f>
        <v>OK</v>
      </c>
      <c r="P59" s="242" t="n">
        <f aca="false">IF(IF(D59&gt;0,(1.5*(D$94-D59)+N59),0)&gt;0,(1.5*(D$94-D59)+N59),0)</f>
        <v>58.5028571428571</v>
      </c>
      <c r="Q59" s="144" t="n">
        <v>96</v>
      </c>
      <c r="R59" s="145" t="n">
        <v>30</v>
      </c>
      <c r="S59" s="146"/>
      <c r="T59" s="146"/>
      <c r="U59" s="146"/>
      <c r="V59" s="146"/>
      <c r="W59" s="147"/>
      <c r="X59" s="153" t="n">
        <f aca="false">S59*1+T59*3+U59*5+V59*10+W59*10</f>
        <v>0</v>
      </c>
      <c r="Y59" s="154" t="n">
        <f aca="false">Q59+X59</f>
        <v>96</v>
      </c>
      <c r="Z59" s="150" t="n">
        <f aca="false">IF(Y59&gt;0,(RANK(Y59,Y$43:Y$84,1)),"feil")</f>
        <v>32</v>
      </c>
      <c r="AA59" s="155" t="n">
        <f aca="false">R59*5+S59*3+T59-U59*10-V59*10-W59*10</f>
        <v>150</v>
      </c>
      <c r="AB59" s="243" t="str">
        <f aca="false">IF(Q59&gt;0,(IF(SUM(R59:U59)=AB$2,"OK","Feil")),0)</f>
        <v>OK</v>
      </c>
      <c r="AC59" s="154" t="n">
        <f aca="false">IF(IF(Q59&gt;0,(1.5*(Q$94-Q59)+AA59),0)&gt;0,(1.5*(Q$94-Q59)+AA59),0)</f>
        <v>104.048571428571</v>
      </c>
      <c r="AD59" s="163" t="n">
        <v>434.98</v>
      </c>
      <c r="AE59" s="146" t="n">
        <v>60</v>
      </c>
      <c r="AF59" s="157"/>
      <c r="AG59" s="157"/>
      <c r="AH59" s="157" t="n">
        <v>4</v>
      </c>
      <c r="AI59" s="157"/>
      <c r="AJ59" s="147"/>
      <c r="AK59" s="158" t="n">
        <f aca="false">AF59*1+AG59*3+AH59*5+AI59*10+AJ59*10</f>
        <v>20</v>
      </c>
      <c r="AL59" s="159" t="n">
        <f aca="false">AD59+AK59</f>
        <v>454.98</v>
      </c>
      <c r="AM59" s="150" t="n">
        <f aca="false">IF(AL59&gt;0,(RANK(AL59,AL$43:AL$84,1)),"feil")</f>
        <v>40</v>
      </c>
      <c r="AN59" s="160" t="n">
        <f aca="false">AE59*10-AH59*20-AI59*10-AJ59*10</f>
        <v>520</v>
      </c>
      <c r="AO59" s="243" t="str">
        <f aca="false">IF(AD59&gt;0,(IF(SUM(AE59:AH59)=$AO$2,"OK","Feil")),0)</f>
        <v>OK</v>
      </c>
      <c r="AP59" s="159" t="n">
        <f aca="false">IF(IF(AD59&gt;0,(1.5*(AD$94-AD59)+AN59),0)&gt;0,(1.5*(AD$94-AD59)+AN59),0)</f>
        <v>224.836785714286</v>
      </c>
      <c r="AQ59" s="163" t="n">
        <v>0.1</v>
      </c>
      <c r="AR59" s="146"/>
      <c r="AS59" s="157"/>
      <c r="AT59" s="157"/>
      <c r="AU59" s="157" t="n">
        <v>40</v>
      </c>
      <c r="AV59" s="157"/>
      <c r="AW59" s="147" t="n">
        <v>20</v>
      </c>
      <c r="AX59" s="127" t="n">
        <f aca="false">AS59*1+AT59*3+AU59*5+AV59*10+AW59*10</f>
        <v>400</v>
      </c>
      <c r="AY59" s="128" t="n">
        <f aca="false">AQ59+AX59</f>
        <v>400.1</v>
      </c>
      <c r="AZ59" s="150" t="n">
        <f aca="false">IF(AY59&gt;0,(RANK(AY59,AY$43:AY$84,1)),"feil")</f>
        <v>41</v>
      </c>
      <c r="BA59" s="155" t="n">
        <f aca="false">AR59*5+AS59*3+AT59-10*(AU59+AV59+AW59)</f>
        <v>-600</v>
      </c>
      <c r="BB59" s="152" t="str">
        <f aca="false">IF(AQ59&gt;0,(IF(SUM(AR59:AU59)=BB$2,"OK","Feil")),0)</f>
        <v>OK</v>
      </c>
      <c r="BC59" s="128" t="n">
        <f aca="false">IF(IF(AQ59&gt;0,(1.5*(AQ$94-AQ59)+BA59),0)&gt;0,(1.5*(AQ$94-AQ59)+BA59),0)</f>
        <v>0</v>
      </c>
      <c r="BD59" s="163" t="n">
        <v>142.94</v>
      </c>
      <c r="BE59" s="145" t="n">
        <v>31</v>
      </c>
      <c r="BF59" s="146"/>
      <c r="BG59" s="146" t="n">
        <v>3</v>
      </c>
      <c r="BH59" s="146" t="n">
        <v>4</v>
      </c>
      <c r="BI59" s="146"/>
      <c r="BJ59" s="147"/>
      <c r="BK59" s="148" t="n">
        <f aca="false">BF59*1+BG59*3+BH59*5+BI59*10+BJ59*10</f>
        <v>29</v>
      </c>
      <c r="BL59" s="149" t="n">
        <f aca="false">BD59+BK59</f>
        <v>171.94</v>
      </c>
      <c r="BM59" s="150" t="n">
        <f aca="false">IF(BL59&gt;0,(RANK(BL59,BL$43:BL$84,1)),"feil")</f>
        <v>33</v>
      </c>
      <c r="BN59" s="155" t="n">
        <f aca="false">BE59*5+BF59*3+BG59-BH59*10-BI59*10-BJ59*10</f>
        <v>118</v>
      </c>
      <c r="BO59" s="152" t="str">
        <f aca="false">IF(BD59&gt;0,(IF(SUM(BE59:BH59)=BO$2,"OK","Feil")),0)</f>
        <v>OK</v>
      </c>
      <c r="BP59" s="164" t="n">
        <f aca="false">IF(IF(BD59&gt;0,(1.5*(BD$94-BD59)+BN59),0)&gt;0,(1.5*(BD$94-BD59)+BN59),0)</f>
        <v>76.3603571428571</v>
      </c>
      <c r="BQ59" s="165"/>
      <c r="BR59" s="166"/>
      <c r="BS59" s="167"/>
      <c r="BT59" s="167"/>
      <c r="BU59" s="167"/>
      <c r="BV59" s="167"/>
      <c r="BW59" s="168"/>
      <c r="BX59" s="169"/>
      <c r="BY59" s="170"/>
      <c r="BZ59" s="171" t="n">
        <f aca="false">P59+AC59+AP59+BC59+BP59</f>
        <v>463.748571428571</v>
      </c>
      <c r="CA59" s="172" t="n">
        <f aca="false">IF(BZ59&gt;0,(RANK(BZ59,BZ$43:BZ$93,0)),"feil")</f>
        <v>40</v>
      </c>
      <c r="CC59" s="173" t="n">
        <f aca="false">M59+Z59+AM59+AZ59+BM59</f>
        <v>184</v>
      </c>
      <c r="CD59" s="174" t="n">
        <f aca="false">IF(CC59&gt;0,(RANK(CC59,CC$43:CC$84,1)),"feil")</f>
        <v>40</v>
      </c>
    </row>
    <row r="60" customFormat="false" ht="13.8" hidden="false" customHeight="false" outlineLevel="0" collapsed="false">
      <c r="A60" s="175" t="s">
        <v>114</v>
      </c>
      <c r="B60" s="175" t="s">
        <v>62</v>
      </c>
      <c r="C60" s="177" t="s">
        <v>95</v>
      </c>
      <c r="D60" s="199" t="n">
        <v>117.67</v>
      </c>
      <c r="E60" s="179" t="n">
        <v>34</v>
      </c>
      <c r="F60" s="180"/>
      <c r="G60" s="180" t="n">
        <v>2</v>
      </c>
      <c r="H60" s="180" t="n">
        <v>4</v>
      </c>
      <c r="I60" s="180"/>
      <c r="J60" s="181"/>
      <c r="K60" s="182" t="n">
        <f aca="false">F60*1+G60*3+H60*5+I60*10+J60*10</f>
        <v>26</v>
      </c>
      <c r="L60" s="183" t="n">
        <f aca="false">D60+K60</f>
        <v>143.67</v>
      </c>
      <c r="M60" s="184" t="n">
        <f aca="false">IF(L60&gt;0,(RANK(L60,L$43:L$84,1)),"feil")</f>
        <v>27</v>
      </c>
      <c r="N60" s="189" t="n">
        <f aca="false">E60*5+F60*3+G60-H60*10-I60*10-J60*10</f>
        <v>132</v>
      </c>
      <c r="O60" s="186" t="str">
        <f aca="false">IF(D60&gt;0,(IF(SUM(E60:H60)=O$2,"OK","Feil")),0)</f>
        <v>OK</v>
      </c>
      <c r="P60" s="244" t="n">
        <f aca="false">IF(IF(D60&gt;0,(1.5*(D$94-D60)+N60),0)&gt;0,(1.5*(D$94-D60)+N60),0)</f>
        <v>119.757857142857</v>
      </c>
      <c r="Q60" s="228" t="n">
        <v>66.08</v>
      </c>
      <c r="R60" s="179" t="n">
        <v>25</v>
      </c>
      <c r="S60" s="180"/>
      <c r="T60" s="180" t="n">
        <v>4</v>
      </c>
      <c r="U60" s="180" t="n">
        <v>1</v>
      </c>
      <c r="V60" s="180" t="n">
        <v>1</v>
      </c>
      <c r="W60" s="181"/>
      <c r="X60" s="187" t="n">
        <f aca="false">S60*1+T60*3+U60*5+V60*10+W60*10</f>
        <v>27</v>
      </c>
      <c r="Y60" s="188" t="n">
        <f aca="false">Q60+X60</f>
        <v>93.08</v>
      </c>
      <c r="Z60" s="184" t="n">
        <f aca="false">IF(Y60&gt;0,(RANK(Y60,Y$43:Y$84,1)),"feil")</f>
        <v>31</v>
      </c>
      <c r="AA60" s="189" t="n">
        <f aca="false">R60*5+S60*3+T60-U60*10-V60*10-W60*10</f>
        <v>109</v>
      </c>
      <c r="AB60" s="245" t="str">
        <f aca="false">IF(Q60&gt;0,(IF(SUM(R60:U60)=AB$2,"OK","Feil")),0)</f>
        <v>OK</v>
      </c>
      <c r="AC60" s="188" t="n">
        <f aca="false">IF(IF(Q60&gt;0,(1.5*(Q$94-Q60)+AA60),0)&gt;0,(1.5*(Q$94-Q60)+AA60),0)</f>
        <v>107.928571428571</v>
      </c>
      <c r="AD60" s="199" t="n">
        <v>202.93</v>
      </c>
      <c r="AE60" s="180" t="n">
        <v>64</v>
      </c>
      <c r="AF60" s="191"/>
      <c r="AG60" s="191"/>
      <c r="AH60" s="191"/>
      <c r="AI60" s="191"/>
      <c r="AJ60" s="181"/>
      <c r="AK60" s="192" t="n">
        <f aca="false">AF60*1+AG60*3+AH60*5+AI60*10+AJ60*10</f>
        <v>0</v>
      </c>
      <c r="AL60" s="193" t="n">
        <f aca="false">AD60+AK60</f>
        <v>202.93</v>
      </c>
      <c r="AM60" s="184" t="n">
        <f aca="false">IF(AL60&gt;0,(RANK(AL60,AL$43:AL$84,1)),"feil")</f>
        <v>17</v>
      </c>
      <c r="AN60" s="194" t="n">
        <f aca="false">AE60*10-AH60*20-AI60*10-AJ60*10</f>
        <v>640</v>
      </c>
      <c r="AO60" s="245" t="str">
        <f aca="false">IF(AD60&gt;0,(IF(SUM(AE60:AH60)=$AO$2,"OK","Feil")),0)</f>
        <v>OK</v>
      </c>
      <c r="AP60" s="193" t="n">
        <f aca="false">IF(IF(AD60&gt;0,(1.5*(AD$94-AD60)+AN60),0)&gt;0,(1.5*(AD$94-AD60)+AN60),0)</f>
        <v>692.911785714286</v>
      </c>
      <c r="AQ60" s="178" t="n">
        <v>94.18</v>
      </c>
      <c r="AR60" s="180" t="n">
        <v>30</v>
      </c>
      <c r="AS60" s="191"/>
      <c r="AT60" s="191" t="n">
        <v>9</v>
      </c>
      <c r="AU60" s="191" t="n">
        <v>1</v>
      </c>
      <c r="AV60" s="191" t="n">
        <v>1</v>
      </c>
      <c r="AW60" s="181"/>
      <c r="AX60" s="197" t="n">
        <f aca="false">AS60*1+AT60*3+AU60*5+AV60*10+AW60*10</f>
        <v>42</v>
      </c>
      <c r="AY60" s="198" t="n">
        <f aca="false">AQ60+AX60</f>
        <v>136.18</v>
      </c>
      <c r="AZ60" s="184" t="n">
        <f aca="false">IF(AY60&gt;0,(RANK(AY60,AY$43:AY$84,1)),"feil")</f>
        <v>28</v>
      </c>
      <c r="BA60" s="189" t="n">
        <f aca="false">AR60*5+AS60*3+AT60-10*(AU60+AV60+AW60)</f>
        <v>139</v>
      </c>
      <c r="BB60" s="186" t="str">
        <f aca="false">IF(AQ60&gt;0,(IF(SUM(AR60:AU60)=BB$2,"OK","Feil")),0)</f>
        <v>OK</v>
      </c>
      <c r="BC60" s="198" t="n">
        <f aca="false">IF(IF(AQ60&gt;0,(1.5*(AQ$94-AQ60)+BA60),0)&gt;0,(1.5*(AQ$94-AQ60)+BA60),0)</f>
        <v>129.067857142857</v>
      </c>
      <c r="BD60" s="199" t="n">
        <v>114.09</v>
      </c>
      <c r="BE60" s="179" t="n">
        <v>31</v>
      </c>
      <c r="BF60" s="180"/>
      <c r="BG60" s="180" t="n">
        <v>5</v>
      </c>
      <c r="BH60" s="180" t="n">
        <v>2</v>
      </c>
      <c r="BI60" s="180"/>
      <c r="BJ60" s="181"/>
      <c r="BK60" s="182" t="n">
        <f aca="false">BF60*1+BG60*3+BH60*5+BI60*10+BJ60*10</f>
        <v>25</v>
      </c>
      <c r="BL60" s="183" t="n">
        <f aca="false">BD60+BK60</f>
        <v>139.09</v>
      </c>
      <c r="BM60" s="184" t="n">
        <f aca="false">IF(BL60&gt;0,(RANK(BL60,BL$43:BL$84,1)),"feil")</f>
        <v>22</v>
      </c>
      <c r="BN60" s="189" t="n">
        <f aca="false">BE60*5+BF60*3+BG60-BH60*10-BI60*10-BJ60*10</f>
        <v>140</v>
      </c>
      <c r="BO60" s="186" t="str">
        <f aca="false">IF(BD60&gt;0,(IF(SUM(BE60:BH60)=BO$2,"OK","Feil")),0)</f>
        <v>OK</v>
      </c>
      <c r="BP60" s="200" t="n">
        <f aca="false">IF(IF(BD60&gt;0,(1.5*(BD$94-BD60)+BN60),0)&gt;0,(1.5*(BD$94-BD60)+BN60),0)</f>
        <v>141.635357142857</v>
      </c>
      <c r="BQ60" s="229"/>
      <c r="BR60" s="230"/>
      <c r="BS60" s="231"/>
      <c r="BT60" s="231"/>
      <c r="BU60" s="231"/>
      <c r="BV60" s="231"/>
      <c r="BW60" s="232"/>
      <c r="BX60" s="233"/>
      <c r="BY60" s="234"/>
      <c r="BZ60" s="207" t="n">
        <f aca="false">P60+AC60+AP60+BC60+BP60</f>
        <v>1191.30142857143</v>
      </c>
      <c r="CA60" s="208" t="n">
        <f aca="false">IF(BZ60&gt;0,(RANK(BZ60,BZ$43:BZ$93,0)),"feil")</f>
        <v>22</v>
      </c>
      <c r="CC60" s="209" t="n">
        <f aca="false">M60+Z60+AM60+AZ60+BM60</f>
        <v>125</v>
      </c>
      <c r="CD60" s="210" t="n">
        <f aca="false">IF(CC60&gt;0,(RANK(CC60,CC$43:CC$84,1)),"feil")</f>
        <v>27</v>
      </c>
    </row>
    <row r="61" customFormat="false" ht="13.2" hidden="false" customHeight="false" outlineLevel="0" collapsed="false">
      <c r="A61" s="106" t="s">
        <v>115</v>
      </c>
      <c r="B61" s="106" t="s">
        <v>59</v>
      </c>
      <c r="C61" s="211" t="s">
        <v>95</v>
      </c>
      <c r="D61" s="130" t="n">
        <v>116.09</v>
      </c>
      <c r="E61" s="109" t="n">
        <v>30</v>
      </c>
      <c r="F61" s="110"/>
      <c r="G61" s="110" t="n">
        <v>6</v>
      </c>
      <c r="H61" s="110" t="n">
        <v>4</v>
      </c>
      <c r="I61" s="110"/>
      <c r="J61" s="111"/>
      <c r="K61" s="112" t="n">
        <f aca="false">F61*1+G61*3+H61*5+I61*10+J61*10</f>
        <v>38</v>
      </c>
      <c r="L61" s="113" t="n">
        <f aca="false">D61+K61</f>
        <v>154.09</v>
      </c>
      <c r="M61" s="114" t="n">
        <f aca="false">IF(L61&gt;0,(RANK(L61,L$43:L$84,1)),"feil")</f>
        <v>31</v>
      </c>
      <c r="N61" s="119" t="n">
        <f aca="false">E61*5+F61*3+G61-H61*10-I61*10-J61*10</f>
        <v>116</v>
      </c>
      <c r="O61" s="116" t="str">
        <f aca="false">IF(D61&gt;0,(IF(SUM(E61:H61)=O$2,"OK","Feil")),0)</f>
        <v>OK</v>
      </c>
      <c r="P61" s="240" t="n">
        <f aca="false">IF(IF(D61&gt;0,(1.5*(D$94-D61)+N61),0)&gt;0,(1.5*(D$94-D61)+N61),0)</f>
        <v>106.127857142857</v>
      </c>
      <c r="Q61" s="214" t="n">
        <v>82.37</v>
      </c>
      <c r="R61" s="109" t="n">
        <v>28</v>
      </c>
      <c r="S61" s="110"/>
      <c r="T61" s="110" t="n">
        <v>1</v>
      </c>
      <c r="U61" s="110" t="n">
        <v>1</v>
      </c>
      <c r="V61" s="110" t="n">
        <v>1</v>
      </c>
      <c r="W61" s="111"/>
      <c r="X61" s="117" t="n">
        <f aca="false">S61*1+T61*3+U61*5+V61*10+W61*10</f>
        <v>18</v>
      </c>
      <c r="Y61" s="118" t="n">
        <f aca="false">Q61+X61</f>
        <v>100.37</v>
      </c>
      <c r="Z61" s="114" t="n">
        <f aca="false">IF(Y61&gt;0,(RANK(Y61,Y$43:Y$84,1)),"feil")</f>
        <v>33</v>
      </c>
      <c r="AA61" s="119" t="n">
        <f aca="false">R61*5+S61*3+T61-U61*10-V61*10-W61*10</f>
        <v>121</v>
      </c>
      <c r="AB61" s="241" t="str">
        <f aca="false">IF(Q61&gt;0,(IF(SUM(R61:U61)=AB$2,"OK","Feil")),0)</f>
        <v>OK</v>
      </c>
      <c r="AC61" s="118" t="n">
        <f aca="false">IF(IF(Q61&gt;0,(1.5*(Q$94-Q61)+AA61),0)&gt;0,(1.5*(Q$94-Q61)+AA61),0)</f>
        <v>95.4935714285714</v>
      </c>
      <c r="AD61" s="130" t="n">
        <v>353.82</v>
      </c>
      <c r="AE61" s="110" t="n">
        <v>60</v>
      </c>
      <c r="AF61" s="121"/>
      <c r="AG61" s="121"/>
      <c r="AH61" s="121" t="n">
        <v>4</v>
      </c>
      <c r="AI61" s="121"/>
      <c r="AJ61" s="111"/>
      <c r="AK61" s="122" t="n">
        <f aca="false">AF61*1+AG61*3+AH61*5+AI61*10+AJ61*10</f>
        <v>20</v>
      </c>
      <c r="AL61" s="123" t="n">
        <f aca="false">AD61+AK61</f>
        <v>373.82</v>
      </c>
      <c r="AM61" s="114" t="n">
        <f aca="false">IF(AL61&gt;0,(RANK(AL61,AL$43:AL$84,1)),"feil")</f>
        <v>38</v>
      </c>
      <c r="AN61" s="124" t="n">
        <f aca="false">AE61*10-AH61*20-AI61*10-AJ61*10</f>
        <v>520</v>
      </c>
      <c r="AO61" s="241" t="str">
        <f aca="false">IF(AD61&gt;0,(IF(SUM(AE61:AH61)=$AO$2,"OK","Feil")),0)</f>
        <v>OK</v>
      </c>
      <c r="AP61" s="123" t="n">
        <f aca="false">IF(IF(AD61&gt;0,(1.5*(AD$94-AD61)+AN61),0)&gt;0,(1.5*(AD$94-AD61)+AN61),0)</f>
        <v>346.576785714286</v>
      </c>
      <c r="AQ61" s="130" t="n">
        <v>94.22</v>
      </c>
      <c r="AR61" s="110" t="n">
        <v>31</v>
      </c>
      <c r="AS61" s="121"/>
      <c r="AT61" s="121" t="n">
        <v>8</v>
      </c>
      <c r="AU61" s="121" t="n">
        <v>1</v>
      </c>
      <c r="AV61" s="121" t="n">
        <v>2</v>
      </c>
      <c r="AW61" s="111"/>
      <c r="AX61" s="127" t="n">
        <f aca="false">AS61*1+AT61*3+AU61*5+AV61*10+AW61*10</f>
        <v>49</v>
      </c>
      <c r="AY61" s="128" t="n">
        <f aca="false">AQ61+AX61</f>
        <v>143.22</v>
      </c>
      <c r="AZ61" s="114" t="n">
        <f aca="false">IF(AY61&gt;0,(RANK(AY61,AY$43:AY$84,1)),"feil")</f>
        <v>33</v>
      </c>
      <c r="BA61" s="119" t="n">
        <f aca="false">AR61*5+AS61*3+AT61-10*(AU61+AV61+AW61)</f>
        <v>133</v>
      </c>
      <c r="BB61" s="129" t="str">
        <f aca="false">IF(AQ61&gt;0,(IF(SUM(AR61:AU61)=BB$2,"OK","Feil")),0)</f>
        <v>OK</v>
      </c>
      <c r="BC61" s="128" t="n">
        <f aca="false">IF(IF(AQ61&gt;0,(1.5*(AQ$94-AQ61)+BA61),0)&gt;0,(1.5*(AQ$94-AQ61)+BA61),0)</f>
        <v>123.007857142857</v>
      </c>
      <c r="BD61" s="130" t="n">
        <v>130.82</v>
      </c>
      <c r="BE61" s="109" t="n">
        <v>34</v>
      </c>
      <c r="BF61" s="110"/>
      <c r="BG61" s="110" t="n">
        <v>3</v>
      </c>
      <c r="BH61" s="110" t="n">
        <v>1</v>
      </c>
      <c r="BI61" s="110"/>
      <c r="BJ61" s="111"/>
      <c r="BK61" s="112" t="n">
        <f aca="false">BF61*1+BG61*3+BH61*5+BI61*10+BJ61*10</f>
        <v>14</v>
      </c>
      <c r="BL61" s="113" t="n">
        <f aca="false">BD61+BK61</f>
        <v>144.82</v>
      </c>
      <c r="BM61" s="114" t="n">
        <f aca="false">IF(BL61&gt;0,(RANK(BL61,BL$43:BL$84,1)),"feil")</f>
        <v>26</v>
      </c>
      <c r="BN61" s="119" t="n">
        <f aca="false">BE61*5+BF61*3+BG61-BH61*10-BI61*10-BJ61*10</f>
        <v>163</v>
      </c>
      <c r="BO61" s="116" t="str">
        <f aca="false">IF(BD61&gt;0,(IF(SUM(BE61:BH61)=BO$2,"OK","Feil")),0)</f>
        <v>OK</v>
      </c>
      <c r="BP61" s="131" t="n">
        <f aca="false">IF(IF(BD61&gt;0,(1.5*(BD$94-BD61)+BN61),0)&gt;0,(1.5*(BD$94-BD61)+BN61),0)</f>
        <v>139.540357142857</v>
      </c>
      <c r="BQ61" s="215"/>
      <c r="BR61" s="216"/>
      <c r="BS61" s="217"/>
      <c r="BT61" s="217"/>
      <c r="BU61" s="217"/>
      <c r="BV61" s="217"/>
      <c r="BW61" s="218"/>
      <c r="BX61" s="219"/>
      <c r="BY61" s="220"/>
      <c r="BZ61" s="138" t="n">
        <f aca="false">P61+AC61+AP61+BC61+BP61</f>
        <v>810.746428571429</v>
      </c>
      <c r="CA61" s="139" t="n">
        <f aca="false">IF(BZ61&gt;0,(RANK(BZ61,BZ$43:BZ$93,0)),"feil")</f>
        <v>36</v>
      </c>
      <c r="CC61" s="140" t="n">
        <f aca="false">M61+Z61+AM61+AZ61+BM61</f>
        <v>161</v>
      </c>
      <c r="CD61" s="141" t="n">
        <f aca="false">IF(CC61&gt;0,(RANK(CC61,CC$43:CC$84,1)),"feil")</f>
        <v>34</v>
      </c>
    </row>
    <row r="62" customFormat="false" ht="13.2" hidden="false" customHeight="false" outlineLevel="0" collapsed="false">
      <c r="A62" s="142" t="s">
        <v>116</v>
      </c>
      <c r="B62" s="246" t="s">
        <v>117</v>
      </c>
      <c r="C62" s="143" t="s">
        <v>95</v>
      </c>
      <c r="D62" s="163" t="n">
        <v>136.35</v>
      </c>
      <c r="E62" s="145" t="n">
        <v>36</v>
      </c>
      <c r="F62" s="146"/>
      <c r="G62" s="146" t="n">
        <v>2</v>
      </c>
      <c r="H62" s="146" t="n">
        <v>2</v>
      </c>
      <c r="I62" s="146" t="n">
        <v>1</v>
      </c>
      <c r="J62" s="147"/>
      <c r="K62" s="148" t="n">
        <f aca="false">F62*1+G62*3+H62*5+I62*10+J62*10</f>
        <v>26</v>
      </c>
      <c r="L62" s="149" t="n">
        <f aca="false">D62+K62</f>
        <v>162.35</v>
      </c>
      <c r="M62" s="150" t="n">
        <f aca="false">IF(L62&gt;0,(RANK(L62,L$43:L$84,1)),"feil")</f>
        <v>33</v>
      </c>
      <c r="N62" s="155" t="n">
        <f aca="false">E62*5+F62*3+G62-H62*10-I62*10-J62*10</f>
        <v>152</v>
      </c>
      <c r="O62" s="152" t="str">
        <f aca="false">IF(D62&gt;0,(IF(SUM(E62:H62)=O$2,"OK","Feil")),0)</f>
        <v>OK</v>
      </c>
      <c r="P62" s="242" t="n">
        <f aca="false">IF(IF(D62&gt;0,(1.5*(D$94-D62)+N62),0)&gt;0,(1.5*(D$94-D62)+N62),0)</f>
        <v>111.737857142857</v>
      </c>
      <c r="Q62" s="144" t="n">
        <v>98.3</v>
      </c>
      <c r="R62" s="145" t="n">
        <v>28</v>
      </c>
      <c r="S62" s="146"/>
      <c r="T62" s="146" t="n">
        <v>1</v>
      </c>
      <c r="U62" s="146" t="n">
        <v>1</v>
      </c>
      <c r="V62" s="146"/>
      <c r="W62" s="147"/>
      <c r="X62" s="153" t="n">
        <f aca="false">S62*1+T62*3+U62*5+V62*10+W62*10</f>
        <v>8</v>
      </c>
      <c r="Y62" s="154" t="n">
        <f aca="false">Q62+X62</f>
        <v>106.3</v>
      </c>
      <c r="Z62" s="150" t="n">
        <f aca="false">IF(Y62&gt;0,(RANK(Y62,Y$43:Y$84,1)),"feil")</f>
        <v>36</v>
      </c>
      <c r="AA62" s="155" t="n">
        <f aca="false">R62*5+S62*3+T62-U62*10-V62*10-W62*10</f>
        <v>131</v>
      </c>
      <c r="AB62" s="243" t="str">
        <f aca="false">IF(Q62&gt;0,(IF(SUM(R62:U62)=AB$2,"OK","Feil")),0)</f>
        <v>OK</v>
      </c>
      <c r="AC62" s="154" t="n">
        <f aca="false">IF(IF(Q62&gt;0,(1.5*(Q$94-Q62)+AA62),0)&gt;0,(1.5*(Q$94-Q62)+AA62),0)</f>
        <v>81.5985714285714</v>
      </c>
      <c r="AD62" s="163" t="n">
        <v>355.49</v>
      </c>
      <c r="AE62" s="146" t="n">
        <v>64</v>
      </c>
      <c r="AF62" s="157"/>
      <c r="AG62" s="157"/>
      <c r="AH62" s="157"/>
      <c r="AI62" s="157"/>
      <c r="AJ62" s="147"/>
      <c r="AK62" s="158" t="n">
        <f aca="false">AF62*1+AG62*3+AH62*5+AI62*10+AJ62*10</f>
        <v>0</v>
      </c>
      <c r="AL62" s="159" t="n">
        <f aca="false">AD62+AK62</f>
        <v>355.49</v>
      </c>
      <c r="AM62" s="150" t="n">
        <f aca="false">IF(AL62&gt;0,(RANK(AL62,AL$43:AL$84,1)),"feil")</f>
        <v>36</v>
      </c>
      <c r="AN62" s="160" t="n">
        <f aca="false">AE62*10-AH62*20-AI62*10-AJ62*10</f>
        <v>640</v>
      </c>
      <c r="AO62" s="243" t="str">
        <f aca="false">IF(AD62&gt;0,(IF(SUM(AE62:AH62)=$AO$2,"OK","Feil")),0)</f>
        <v>OK</v>
      </c>
      <c r="AP62" s="159" t="n">
        <f aca="false">IF(IF(AD62&gt;0,(1.5*(AD$94-AD62)+AN62),0)&gt;0,(1.5*(AD$94-AD62)+AN62),0)</f>
        <v>464.071785714286</v>
      </c>
      <c r="AQ62" s="163" t="n">
        <v>113.23</v>
      </c>
      <c r="AR62" s="146" t="n">
        <v>23</v>
      </c>
      <c r="AS62" s="157"/>
      <c r="AT62" s="157" t="n">
        <v>17</v>
      </c>
      <c r="AU62" s="157"/>
      <c r="AV62" s="157" t="n">
        <v>1</v>
      </c>
      <c r="AW62" s="147"/>
      <c r="AX62" s="127" t="n">
        <f aca="false">AS62*1+AT62*3+AU62*5+AV62*10+AW62*10</f>
        <v>61</v>
      </c>
      <c r="AY62" s="128" t="n">
        <f aca="false">AQ62+AX62</f>
        <v>174.23</v>
      </c>
      <c r="AZ62" s="150" t="n">
        <f aca="false">IF(AY62&gt;0,(RANK(AY62,AY$43:AY$84,1)),"feil")</f>
        <v>36</v>
      </c>
      <c r="BA62" s="155" t="n">
        <f aca="false">AR62*5+AS62*3+AT62-10*(AU62+AV62+AW62)</f>
        <v>122</v>
      </c>
      <c r="BB62" s="152" t="str">
        <f aca="false">IF(AQ62&gt;0,(IF(SUM(AR62:AU62)=BB$2,"OK","Feil")),0)</f>
        <v>OK</v>
      </c>
      <c r="BC62" s="128" t="n">
        <f aca="false">IF(IF(AQ62&gt;0,(1.5*(AQ$94-AQ62)+BA62),0)&gt;0,(1.5*(AQ$94-AQ62)+BA62),0)</f>
        <v>83.4928571428571</v>
      </c>
      <c r="BD62" s="163" t="n">
        <v>133.34</v>
      </c>
      <c r="BE62" s="145" t="n">
        <v>26</v>
      </c>
      <c r="BF62" s="146"/>
      <c r="BG62" s="146" t="n">
        <v>7</v>
      </c>
      <c r="BH62" s="146" t="n">
        <v>5</v>
      </c>
      <c r="BI62" s="146"/>
      <c r="BJ62" s="147"/>
      <c r="BK62" s="148" t="n">
        <f aca="false">BF62*1+BG62*3+BH62*5+BI62*10+BJ62*10</f>
        <v>46</v>
      </c>
      <c r="BL62" s="149" t="n">
        <f aca="false">BD62+BK62</f>
        <v>179.34</v>
      </c>
      <c r="BM62" s="150" t="n">
        <f aca="false">IF(BL62&gt;0,(RANK(BL62,BL$43:BL$84,1)),"feil")</f>
        <v>35</v>
      </c>
      <c r="BN62" s="155" t="n">
        <f aca="false">BE62*5+BF62*3+BG62-BH62*10-BI62*10-BJ62*10</f>
        <v>87</v>
      </c>
      <c r="BO62" s="152" t="str">
        <f aca="false">IF(BD62&gt;0,(IF(SUM(BE62:BH62)=BO$2,"OK","Feil")),0)</f>
        <v>OK</v>
      </c>
      <c r="BP62" s="164" t="n">
        <f aca="false">IF(IF(BD62&gt;0,(1.5*(BD$94-BD62)+BN62),0)&gt;0,(1.5*(BD$94-BD62)+BN62),0)</f>
        <v>59.7603571428571</v>
      </c>
      <c r="BQ62" s="165"/>
      <c r="BR62" s="166"/>
      <c r="BS62" s="167"/>
      <c r="BT62" s="167"/>
      <c r="BU62" s="167"/>
      <c r="BV62" s="167"/>
      <c r="BW62" s="168"/>
      <c r="BX62" s="169"/>
      <c r="BY62" s="170"/>
      <c r="BZ62" s="171" t="n">
        <f aca="false">P62+AC62+AP62+BC62+BP62</f>
        <v>800.661428571429</v>
      </c>
      <c r="CA62" s="172" t="n">
        <f aca="false">IF(BZ62&gt;0,(RANK(BZ62,BZ$43:BZ$93,0)),"feil")</f>
        <v>38</v>
      </c>
      <c r="CC62" s="173" t="n">
        <f aca="false">M62+Z62+AM62+AZ62+BM62</f>
        <v>176</v>
      </c>
      <c r="CD62" s="174" t="n">
        <f aca="false">IF(CC62&gt;0,(RANK(CC62,CC$43:CC$84,1)),"feil")</f>
        <v>37</v>
      </c>
    </row>
    <row r="63" customFormat="false" ht="13.8" hidden="false" customHeight="false" outlineLevel="0" collapsed="false">
      <c r="A63" s="175" t="s">
        <v>118</v>
      </c>
      <c r="B63" s="175" t="s">
        <v>119</v>
      </c>
      <c r="C63" s="213" t="s">
        <v>95</v>
      </c>
      <c r="D63" s="199" t="n">
        <v>75.99</v>
      </c>
      <c r="E63" s="179" t="n">
        <v>35</v>
      </c>
      <c r="F63" s="180"/>
      <c r="G63" s="180" t="n">
        <v>2</v>
      </c>
      <c r="H63" s="180" t="n">
        <v>3</v>
      </c>
      <c r="I63" s="180"/>
      <c r="J63" s="181" t="n">
        <v>1</v>
      </c>
      <c r="K63" s="182" t="n">
        <f aca="false">F63*1+G63*3+H63*5+I63*10+J63*10</f>
        <v>31</v>
      </c>
      <c r="L63" s="183" t="n">
        <f aca="false">D63+K63</f>
        <v>106.99</v>
      </c>
      <c r="M63" s="184" t="n">
        <f aca="false">IF(L63&gt;0,(RANK(L63,L$43:L$84,1)),"feil")</f>
        <v>11</v>
      </c>
      <c r="N63" s="189" t="n">
        <f aca="false">E63*5+F63*3+G63-H63*10-I63*10-J63*10</f>
        <v>137</v>
      </c>
      <c r="O63" s="186" t="str">
        <f aca="false">IF(D63&gt;0,(IF(SUM(E63:H63)=O$2,"OK","Feil")),0)</f>
        <v>OK</v>
      </c>
      <c r="P63" s="244" t="n">
        <f aca="false">IF(IF(D63&gt;0,(1.5*(D$94-D63)+N63),0)&gt;0,(1.5*(D$94-D63)+N63),0)</f>
        <v>187.277857142857</v>
      </c>
      <c r="Q63" s="228" t="n">
        <v>42.78</v>
      </c>
      <c r="R63" s="179" t="n">
        <v>28</v>
      </c>
      <c r="S63" s="180"/>
      <c r="T63" s="180" t="n">
        <v>2</v>
      </c>
      <c r="U63" s="180"/>
      <c r="V63" s="180"/>
      <c r="W63" s="181"/>
      <c r="X63" s="187" t="n">
        <f aca="false">S63*1+T63*3+U63*5+V63*10+W63*10</f>
        <v>6</v>
      </c>
      <c r="Y63" s="188" t="n">
        <f aca="false">Q63+X63</f>
        <v>48.78</v>
      </c>
      <c r="Z63" s="184" t="n">
        <f aca="false">IF(Y63&gt;0,(RANK(Y63,Y$43:Y$84,1)),"feil")</f>
        <v>3</v>
      </c>
      <c r="AA63" s="189" t="n">
        <f aca="false">R63*5+S63*3+T63-U63*10-V63*10-W63*10</f>
        <v>142</v>
      </c>
      <c r="AB63" s="245" t="str">
        <f aca="false">IF(Q63&gt;0,(IF(SUM(R63:U63)=AB$2,"OK","Feil")),0)</f>
        <v>OK</v>
      </c>
      <c r="AC63" s="188" t="n">
        <f aca="false">IF(IF(Q63&gt;0,(1.5*(Q$94-Q63)+AA63),0)&gt;0,(1.5*(Q$94-Q63)+AA63),0)</f>
        <v>175.878571428571</v>
      </c>
      <c r="AD63" s="199" t="n">
        <v>138.85</v>
      </c>
      <c r="AE63" s="180" t="n">
        <v>64</v>
      </c>
      <c r="AF63" s="191"/>
      <c r="AG63" s="191"/>
      <c r="AH63" s="191"/>
      <c r="AI63" s="191"/>
      <c r="AJ63" s="181"/>
      <c r="AK63" s="192" t="n">
        <f aca="false">AF63*1+AG63*3+AH63*5+AI63*10+AJ63*10</f>
        <v>0</v>
      </c>
      <c r="AL63" s="193" t="n">
        <f aca="false">AD63+AK63</f>
        <v>138.85</v>
      </c>
      <c r="AM63" s="184" t="n">
        <f aca="false">IF(AL63&gt;0,(RANK(AL63,AL$43:AL$84,1)),"feil")</f>
        <v>1</v>
      </c>
      <c r="AN63" s="194" t="n">
        <f aca="false">AE63*10-AH63*20-AI63*10-AJ63*10</f>
        <v>640</v>
      </c>
      <c r="AO63" s="245" t="str">
        <f aca="false">IF(AD63&gt;0,(IF(SUM(AE63:AH63)=$AO$2,"OK","Feil")),0)</f>
        <v>OK</v>
      </c>
      <c r="AP63" s="193" t="n">
        <f aca="false">IF(IF(AD63&gt;0,(1.5*(AD$94-AD63)+AN63),0)&gt;0,(1.5*(AD$94-AD63)+AN63),0)</f>
        <v>789.031785714286</v>
      </c>
      <c r="AQ63" s="199" t="n">
        <v>59.07</v>
      </c>
      <c r="AR63" s="180" t="n">
        <v>36</v>
      </c>
      <c r="AS63" s="191"/>
      <c r="AT63" s="191" t="n">
        <v>4</v>
      </c>
      <c r="AU63" s="191"/>
      <c r="AV63" s="191"/>
      <c r="AW63" s="181"/>
      <c r="AX63" s="197" t="n">
        <f aca="false">AS63*1+AT63*3+AU63*5+AV63*10+AW63*10</f>
        <v>12</v>
      </c>
      <c r="AY63" s="198" t="n">
        <f aca="false">AQ63+AX63</f>
        <v>71.07</v>
      </c>
      <c r="AZ63" s="184" t="n">
        <f aca="false">IF(AY63&gt;0,(RANK(AY63,AY$43:AY$84,1)),"feil")</f>
        <v>2</v>
      </c>
      <c r="BA63" s="189" t="n">
        <f aca="false">AR63*5+AS63*3+AT63-10*(AU63+AV63+AW63)</f>
        <v>184</v>
      </c>
      <c r="BB63" s="186" t="str">
        <f aca="false">IF(AQ63&gt;0,(IF(SUM(AR63:AU63)=BB$2,"OK","Feil")),0)</f>
        <v>OK</v>
      </c>
      <c r="BC63" s="198" t="n">
        <f aca="false">IF(IF(AQ63&gt;0,(1.5*(AQ$94-AQ63)+BA63),0)&gt;0,(1.5*(AQ$94-AQ63)+BA63),0)</f>
        <v>226.732857142857</v>
      </c>
      <c r="BD63" s="199" t="n">
        <v>68.34</v>
      </c>
      <c r="BE63" s="179" t="n">
        <v>35</v>
      </c>
      <c r="BF63" s="180"/>
      <c r="BG63" s="180" t="n">
        <v>2</v>
      </c>
      <c r="BH63" s="180" t="n">
        <v>1</v>
      </c>
      <c r="BI63" s="180"/>
      <c r="BJ63" s="181"/>
      <c r="BK63" s="182" t="n">
        <f aca="false">BF63*1+BG63*3+BH63*5+BI63*10+BJ63*10</f>
        <v>11</v>
      </c>
      <c r="BL63" s="183" t="n">
        <f aca="false">BD63+BK63</f>
        <v>79.34</v>
      </c>
      <c r="BM63" s="184" t="n">
        <f aca="false">IF(BL63&gt;0,(RANK(BL63,BL$43:BL$84,1)),"feil")</f>
        <v>1</v>
      </c>
      <c r="BN63" s="189" t="n">
        <f aca="false">BE63*5+BF63*3+BG63-BH63*10-BI63*10-BJ63*10</f>
        <v>167</v>
      </c>
      <c r="BO63" s="186" t="str">
        <f aca="false">IF(BD63&gt;0,(IF(SUM(BE63:BH63)=BO$2,"OK","Feil")),0)</f>
        <v>OK</v>
      </c>
      <c r="BP63" s="200" t="n">
        <f aca="false">IF(IF(BD63&gt;0,(1.5*(BD$94-BD63)+BN63),0)&gt;0,(1.5*(BD$94-BD63)+BN63),0)</f>
        <v>237.260357142857</v>
      </c>
      <c r="BQ63" s="229"/>
      <c r="BR63" s="230"/>
      <c r="BS63" s="231"/>
      <c r="BT63" s="231"/>
      <c r="BU63" s="231"/>
      <c r="BV63" s="231"/>
      <c r="BW63" s="232"/>
      <c r="BX63" s="233"/>
      <c r="BY63" s="234"/>
      <c r="BZ63" s="207" t="n">
        <f aca="false">P63+AC63+AP63+BC63+BP63</f>
        <v>1616.18142857143</v>
      </c>
      <c r="CA63" s="208" t="n">
        <f aca="false">IF(BZ63&gt;0,(RANK(BZ63,BZ$43:BZ$93,0)),"feil")</f>
        <v>1</v>
      </c>
      <c r="CC63" s="209" t="n">
        <f aca="false">M63+Z63+AM63+AZ63+BM63</f>
        <v>18</v>
      </c>
      <c r="CD63" s="210" t="n">
        <f aca="false">IF(CC63&gt;0,(RANK(CC63,CC$43:CC$84,1)),"feil")</f>
        <v>1</v>
      </c>
    </row>
    <row r="64" customFormat="false" ht="13.2" hidden="false" customHeight="false" outlineLevel="0" collapsed="false">
      <c r="A64" s="105" t="s">
        <v>120</v>
      </c>
      <c r="B64" s="106" t="s">
        <v>121</v>
      </c>
      <c r="C64" s="107" t="s">
        <v>60</v>
      </c>
      <c r="D64" s="130" t="n">
        <v>100.06</v>
      </c>
      <c r="E64" s="109" t="n">
        <v>35</v>
      </c>
      <c r="F64" s="110"/>
      <c r="G64" s="110" t="n">
        <v>2</v>
      </c>
      <c r="H64" s="110" t="n">
        <v>3</v>
      </c>
      <c r="I64" s="110"/>
      <c r="J64" s="111" t="n">
        <v>1</v>
      </c>
      <c r="K64" s="112" t="n">
        <f aca="false">F64*1+G64*3+H64*5+I64*10+J64*10</f>
        <v>31</v>
      </c>
      <c r="L64" s="113" t="n">
        <f aca="false">D64+K64</f>
        <v>131.06</v>
      </c>
      <c r="M64" s="114" t="n">
        <f aca="false">IF(L64&gt;0,(RANK(L64,L$43:L$84,1)),"feil")</f>
        <v>21</v>
      </c>
      <c r="N64" s="119" t="n">
        <f aca="false">E64*5+F64*3+G64-H64*10-I64*10-J64*10</f>
        <v>137</v>
      </c>
      <c r="O64" s="116" t="str">
        <f aca="false">IF(D64&gt;0,(IF(SUM(E64:H64)=O$2,"OK","Feil")),0)</f>
        <v>OK</v>
      </c>
      <c r="P64" s="240" t="n">
        <f aca="false">IF(IF(D64&gt;0,(1.5*(D$94-D64)+N64),0)&gt;0,(1.5*(D$94-D64)+N64),0)</f>
        <v>151.172857142857</v>
      </c>
      <c r="Q64" s="108" t="n">
        <v>43.46</v>
      </c>
      <c r="R64" s="109" t="n">
        <v>30</v>
      </c>
      <c r="S64" s="110"/>
      <c r="T64" s="110"/>
      <c r="U64" s="110"/>
      <c r="V64" s="110"/>
      <c r="W64" s="111"/>
      <c r="X64" s="117" t="n">
        <f aca="false">S64*1+T64*3+U64*5+V64*10+W64*10</f>
        <v>0</v>
      </c>
      <c r="Y64" s="118" t="n">
        <f aca="false">Q64+X64</f>
        <v>43.46</v>
      </c>
      <c r="Z64" s="114" t="n">
        <f aca="false">IF(Y64&gt;0,(RANK(Y64,Y$43:Y$84,1)),"feil")</f>
        <v>1</v>
      </c>
      <c r="AA64" s="119" t="n">
        <f aca="false">R64*5+S64*3+T64-U64*10-V64*10-W64*10</f>
        <v>150</v>
      </c>
      <c r="AB64" s="241" t="str">
        <f aca="false">IF(Q64&gt;0,(IF(SUM(R64:U64)=AB$2,"OK","Feil")),0)</f>
        <v>OK</v>
      </c>
      <c r="AC64" s="118" t="n">
        <f aca="false">IF(IF(Q64&gt;0,(1.5*(Q$94-Q64)+AA64),0)&gt;0,(1.5*(Q$94-Q64)+AA64),0)</f>
        <v>182.858571428571</v>
      </c>
      <c r="AD64" s="130" t="n">
        <v>218.44</v>
      </c>
      <c r="AE64" s="110" t="n">
        <v>64</v>
      </c>
      <c r="AF64" s="121"/>
      <c r="AG64" s="121"/>
      <c r="AH64" s="121"/>
      <c r="AI64" s="121"/>
      <c r="AJ64" s="111"/>
      <c r="AK64" s="122" t="n">
        <f aca="false">AF64*1+AG64*3+AH64*5+AI64*10+AJ64*10</f>
        <v>0</v>
      </c>
      <c r="AL64" s="123" t="n">
        <f aca="false">AD64+AK64</f>
        <v>218.44</v>
      </c>
      <c r="AM64" s="114" t="n">
        <f aca="false">IF(AL64&gt;0,(RANK(AL64,AL$43:AL$84,1)),"feil")</f>
        <v>19</v>
      </c>
      <c r="AN64" s="124" t="n">
        <f aca="false">AE64*10-AH64*20-AI64*10-AJ64*10</f>
        <v>640</v>
      </c>
      <c r="AO64" s="241" t="str">
        <f aca="false">IF(AD64&gt;0,(IF(SUM(AE64:AH64)=$AO$2,"OK","Feil")),0)</f>
        <v>OK</v>
      </c>
      <c r="AP64" s="123" t="n">
        <f aca="false">IF(IF(AD64&gt;0,(1.5*(AD$94-AD64)+AN64),0)&gt;0,(1.5*(AD$94-AD64)+AN64),0)</f>
        <v>669.646785714286</v>
      </c>
      <c r="AQ64" s="130" t="n">
        <v>78.84</v>
      </c>
      <c r="AR64" s="110" t="n">
        <v>38</v>
      </c>
      <c r="AS64" s="121"/>
      <c r="AT64" s="121" t="n">
        <v>1</v>
      </c>
      <c r="AU64" s="121" t="n">
        <v>1</v>
      </c>
      <c r="AV64" s="121" t="n">
        <v>1</v>
      </c>
      <c r="AW64" s="111"/>
      <c r="AX64" s="127" t="n">
        <f aca="false">AS64*1+AT64*3+AU64*5+AV64*10+AW64*10</f>
        <v>18</v>
      </c>
      <c r="AY64" s="128" t="n">
        <f aca="false">AQ64+AX64</f>
        <v>96.84</v>
      </c>
      <c r="AZ64" s="114" t="n">
        <f aca="false">IF(AY64&gt;0,(RANK(AY64,AY$43:AY$84,1)),"feil")</f>
        <v>17</v>
      </c>
      <c r="BA64" s="119" t="n">
        <f aca="false">AR64*5+AS64*3+AT64-10*(AU64+AV64+AW64)</f>
        <v>171</v>
      </c>
      <c r="BB64" s="129" t="str">
        <f aca="false">IF(AQ64&gt;0,(IF(SUM(AR64:AU64)=BB$2,"OK","Feil")),0)</f>
        <v>OK</v>
      </c>
      <c r="BC64" s="128" t="n">
        <f aca="false">IF(IF(AQ64&gt;0,(1.5*(AQ$94-AQ64)+BA64),0)&gt;0,(1.5*(AQ$94-AQ64)+BA64),0)</f>
        <v>184.077857142857</v>
      </c>
      <c r="BD64" s="130" t="n">
        <v>93.6</v>
      </c>
      <c r="BE64" s="109" t="n">
        <v>34</v>
      </c>
      <c r="BF64" s="110"/>
      <c r="BG64" s="110" t="n">
        <v>3</v>
      </c>
      <c r="BH64" s="110" t="n">
        <v>1</v>
      </c>
      <c r="BI64" s="110"/>
      <c r="BJ64" s="111"/>
      <c r="BK64" s="112" t="n">
        <f aca="false">BF64*1+BG64*3+BH64*5+BI64*10+BJ64*10</f>
        <v>14</v>
      </c>
      <c r="BL64" s="113" t="n">
        <f aca="false">BD64+BK64</f>
        <v>107.6</v>
      </c>
      <c r="BM64" s="114" t="n">
        <f aca="false">IF(BL64&gt;0,(RANK(BL64,BL$43:BL$84,1)),"feil")</f>
        <v>10</v>
      </c>
      <c r="BN64" s="119" t="n">
        <f aca="false">BE64*5+BF64*3+BG64-BH64*10-BI64*10-BJ64*10</f>
        <v>163</v>
      </c>
      <c r="BO64" s="116" t="str">
        <f aca="false">IF(BD64&gt;0,(IF(SUM(BE64:BH64)=BO$2,"OK","Feil")),0)</f>
        <v>OK</v>
      </c>
      <c r="BP64" s="131" t="n">
        <f aca="false">IF(IF(BD64&gt;0,(1.5*(BD$94-BD64)+BN64),0)&gt;0,(1.5*(BD$94-BD64)+BN64),0)</f>
        <v>195.370357142857</v>
      </c>
      <c r="BQ64" s="132"/>
      <c r="BR64" s="133"/>
      <c r="BS64" s="134"/>
      <c r="BT64" s="134"/>
      <c r="BU64" s="134"/>
      <c r="BV64" s="134"/>
      <c r="BW64" s="135"/>
      <c r="BX64" s="136"/>
      <c r="BY64" s="137"/>
      <c r="BZ64" s="138" t="n">
        <f aca="false">P64+AC64+AP64+BC64+BP64</f>
        <v>1383.12642857143</v>
      </c>
      <c r="CA64" s="139" t="n">
        <f aca="false">IF(BZ64&gt;0,(RANK(BZ64,BZ$43:BZ$93,0)),"feil")</f>
        <v>14</v>
      </c>
      <c r="CC64" s="140" t="n">
        <f aca="false">M64+Z64+AM64+AZ64+BM64</f>
        <v>68</v>
      </c>
      <c r="CD64" s="141" t="n">
        <f aca="false">IF(CC64&gt;0,(RANK(CC64,CC$43:CC$84,1)),"feil")</f>
        <v>13</v>
      </c>
    </row>
    <row r="65" customFormat="false" ht="13.2" hidden="false" customHeight="false" outlineLevel="0" collapsed="false">
      <c r="A65" s="142" t="s">
        <v>122</v>
      </c>
      <c r="B65" s="142" t="s">
        <v>119</v>
      </c>
      <c r="C65" s="212" t="s">
        <v>60</v>
      </c>
      <c r="D65" s="163" t="n">
        <v>134.84</v>
      </c>
      <c r="E65" s="145" t="n">
        <v>34</v>
      </c>
      <c r="F65" s="146"/>
      <c r="G65" s="146" t="n">
        <v>5</v>
      </c>
      <c r="H65" s="146" t="n">
        <v>1</v>
      </c>
      <c r="I65" s="146" t="n">
        <v>1</v>
      </c>
      <c r="J65" s="147"/>
      <c r="K65" s="148" t="n">
        <f aca="false">F65*1+G65*3+H65*5+I65*10+J65*10</f>
        <v>30</v>
      </c>
      <c r="L65" s="149" t="n">
        <f aca="false">D65+K65</f>
        <v>164.84</v>
      </c>
      <c r="M65" s="150" t="n">
        <f aca="false">IF(L65&gt;0,(RANK(L65,L$43:L$84,1)),"feil")</f>
        <v>34</v>
      </c>
      <c r="N65" s="155" t="n">
        <f aca="false">E65*5+F65*3+G65-H65*10-I65*10-J65*10</f>
        <v>155</v>
      </c>
      <c r="O65" s="152" t="str">
        <f aca="false">IF(D65&gt;0,(IF(SUM(E65:H65)=O$2,"OK","Feil")),0)</f>
        <v>OK</v>
      </c>
      <c r="P65" s="242" t="n">
        <f aca="false">IF(IF(D65&gt;0,(1.5*(D$94-D65)+N65),0)&gt;0,(1.5*(D$94-D65)+N65),0)</f>
        <v>117.002857142857</v>
      </c>
      <c r="Q65" s="221" t="n">
        <v>71.37</v>
      </c>
      <c r="R65" s="145" t="n">
        <v>30</v>
      </c>
      <c r="S65" s="146"/>
      <c r="T65" s="146"/>
      <c r="U65" s="146"/>
      <c r="V65" s="146"/>
      <c r="W65" s="147"/>
      <c r="X65" s="153" t="n">
        <f aca="false">S65*1+T65*3+U65*5+V65*10+W65*10</f>
        <v>0</v>
      </c>
      <c r="Y65" s="154" t="n">
        <f aca="false">Q65+X65</f>
        <v>71.37</v>
      </c>
      <c r="Z65" s="150" t="n">
        <f aca="false">IF(Y65&gt;0,(RANK(Y65,Y$43:Y$84,1)),"feil")</f>
        <v>22</v>
      </c>
      <c r="AA65" s="155" t="n">
        <f aca="false">R65*5+S65*3+T65-U65*10-V65*10-W65*10</f>
        <v>150</v>
      </c>
      <c r="AB65" s="243" t="str">
        <f aca="false">IF(Q65&gt;0,(IF(SUM(R65:U65)=AB$2,"OK","Feil")),0)</f>
        <v>OK</v>
      </c>
      <c r="AC65" s="154" t="n">
        <f aca="false">IF(IF(Q65&gt;0,(1.5*(Q$94-Q65)+AA65),0)&gt;0,(1.5*(Q$94-Q65)+AA65),0)</f>
        <v>140.993571428571</v>
      </c>
      <c r="AD65" s="163" t="n">
        <v>181.82</v>
      </c>
      <c r="AE65" s="146" t="n">
        <v>64</v>
      </c>
      <c r="AF65" s="157"/>
      <c r="AG65" s="157"/>
      <c r="AH65" s="157"/>
      <c r="AI65" s="157"/>
      <c r="AJ65" s="147"/>
      <c r="AK65" s="158" t="n">
        <f aca="false">AF65*1+AG65*3+AH65*5+AI65*10+AJ65*10</f>
        <v>0</v>
      </c>
      <c r="AL65" s="159" t="n">
        <f aca="false">AD65+AK65</f>
        <v>181.82</v>
      </c>
      <c r="AM65" s="150" t="n">
        <f aca="false">IF(AL65&gt;0,(RANK(AL65,AL$43:AL$84,1)),"feil")</f>
        <v>5</v>
      </c>
      <c r="AN65" s="160" t="n">
        <f aca="false">AE65*10-AH65*20-AI65*10-AJ65*10</f>
        <v>640</v>
      </c>
      <c r="AO65" s="243" t="str">
        <f aca="false">IF(AD65&gt;0,(IF(SUM(AE65:AH65)=$AO$2,"OK","Feil")),0)</f>
        <v>OK</v>
      </c>
      <c r="AP65" s="159" t="n">
        <f aca="false">IF(IF(AD65&gt;0,(1.5*(AD$94-AD65)+AN65),0)&gt;0,(1.5*(AD$94-AD65)+AN65),0)</f>
        <v>724.576785714286</v>
      </c>
      <c r="AQ65" s="163" t="n">
        <v>95.73</v>
      </c>
      <c r="AR65" s="146" t="n">
        <v>39</v>
      </c>
      <c r="AS65" s="157"/>
      <c r="AT65" s="157" t="n">
        <v>1</v>
      </c>
      <c r="AU65" s="157"/>
      <c r="AV65" s="157"/>
      <c r="AW65" s="147"/>
      <c r="AX65" s="127" t="n">
        <f aca="false">AS65*1+AT65*3+AU65*5+AV65*10+AW65*10</f>
        <v>3</v>
      </c>
      <c r="AY65" s="128" t="n">
        <f aca="false">AQ65+AX65</f>
        <v>98.73</v>
      </c>
      <c r="AZ65" s="150" t="n">
        <f aca="false">IF(AY65&gt;0,(RANK(AY65,AY$43:AY$84,1)),"feil")</f>
        <v>19</v>
      </c>
      <c r="BA65" s="155" t="n">
        <f aca="false">AR65*5+AS65*3+AT65-10*(AU65+AV65+AW65)</f>
        <v>196</v>
      </c>
      <c r="BB65" s="152" t="str">
        <f aca="false">IF(AQ65&gt;0,(IF(SUM(AR65:AU65)=BB$2,"OK","Feil")),0)</f>
        <v>OK</v>
      </c>
      <c r="BC65" s="128" t="n">
        <f aca="false">IF(IF(AQ65&gt;0,(1.5*(AQ$94-AQ65)+BA65),0)&gt;0,(1.5*(AQ$94-AQ65)+BA65),0)</f>
        <v>183.742857142857</v>
      </c>
      <c r="BD65" s="163" t="n">
        <v>152.52</v>
      </c>
      <c r="BE65" s="145" t="n">
        <v>18</v>
      </c>
      <c r="BF65" s="146"/>
      <c r="BG65" s="146" t="n">
        <v>6</v>
      </c>
      <c r="BH65" s="146" t="n">
        <v>14</v>
      </c>
      <c r="BI65" s="146"/>
      <c r="BJ65" s="147"/>
      <c r="BK65" s="148" t="n">
        <f aca="false">BF65*1+BG65*3+BH65*5+BI65*10+BJ65*10</f>
        <v>88</v>
      </c>
      <c r="BL65" s="149" t="n">
        <f aca="false">BD65+BK65</f>
        <v>240.52</v>
      </c>
      <c r="BM65" s="150" t="n">
        <f aca="false">IF(BL65&gt;0,(RANK(BL65,BL$43:BL$84,1)),"feil")</f>
        <v>40</v>
      </c>
      <c r="BN65" s="155" t="n">
        <f aca="false">BE65*5+BF65*3+BG65-BH65*10-BI65*10-BJ65*10</f>
        <v>-44</v>
      </c>
      <c r="BO65" s="152" t="str">
        <f aca="false">IF(BD65&gt;0,(IF(SUM(BE65:BH65)=BO$2,"OK","Feil")),0)</f>
        <v>OK</v>
      </c>
      <c r="BP65" s="164" t="n">
        <f aca="false">IF(IF(BD65&gt;0,(1.5*(BD$94-BD65)+BN65),0)&gt;0,(1.5*(BD$94-BD65)+BN65),0)</f>
        <v>0</v>
      </c>
      <c r="BQ65" s="222"/>
      <c r="BR65" s="223"/>
      <c r="BS65" s="224"/>
      <c r="BT65" s="224"/>
      <c r="BU65" s="224"/>
      <c r="BV65" s="224"/>
      <c r="BW65" s="225"/>
      <c r="BX65" s="226"/>
      <c r="BY65" s="227"/>
      <c r="BZ65" s="171" t="n">
        <f aca="false">P65+AC65+AP65+BC65+BP65</f>
        <v>1166.31607142857</v>
      </c>
      <c r="CA65" s="172" t="n">
        <f aca="false">IF(BZ65&gt;0,(RANK(BZ65,BZ$43:BZ$93,0)),"feil")</f>
        <v>24</v>
      </c>
      <c r="CC65" s="173" t="n">
        <f aca="false">M65+Z65+AM65+AZ65+BM65</f>
        <v>120</v>
      </c>
      <c r="CD65" s="174" t="n">
        <f aca="false">IF(CC65&gt;0,(RANK(CC65,CC$43:CC$84,1)),"feil")</f>
        <v>25</v>
      </c>
    </row>
    <row r="66" customFormat="false" ht="13.8" hidden="false" customHeight="false" outlineLevel="0" collapsed="false">
      <c r="A66" s="175" t="s">
        <v>123</v>
      </c>
      <c r="B66" s="175" t="s">
        <v>124</v>
      </c>
      <c r="C66" s="177" t="s">
        <v>60</v>
      </c>
      <c r="D66" s="178" t="n">
        <v>94.53</v>
      </c>
      <c r="E66" s="179" t="n">
        <v>38</v>
      </c>
      <c r="F66" s="180"/>
      <c r="G66" s="180" t="n">
        <v>2</v>
      </c>
      <c r="H66" s="180"/>
      <c r="I66" s="180"/>
      <c r="J66" s="181"/>
      <c r="K66" s="182" t="n">
        <f aca="false">F66*1+G66*3+H66*5+I66*10+J66*10</f>
        <v>6</v>
      </c>
      <c r="L66" s="183" t="n">
        <f aca="false">D66+K66</f>
        <v>100.53</v>
      </c>
      <c r="M66" s="184" t="n">
        <f aca="false">IF(L66&gt;0,(RANK(L66,L$43:L$84,1)),"feil")</f>
        <v>4</v>
      </c>
      <c r="N66" s="189" t="n">
        <f aca="false">E66*5+F66*3+G66-H66*10-I66*10-J66*10</f>
        <v>192</v>
      </c>
      <c r="O66" s="186" t="str">
        <f aca="false">IF(D66&gt;0,(IF(SUM(E66:H66)=O$2,"OK","Feil")),0)</f>
        <v>OK</v>
      </c>
      <c r="P66" s="244" t="n">
        <f aca="false">IF(IF(D66&gt;0,(1.5*(D$94-D66)+N66),0)&gt;0,(1.5*(D$94-D66)+N66),0)</f>
        <v>214.467857142857</v>
      </c>
      <c r="Q66" s="178" t="n">
        <v>47.14</v>
      </c>
      <c r="R66" s="179" t="n">
        <v>28</v>
      </c>
      <c r="S66" s="180"/>
      <c r="T66" s="180" t="n">
        <v>2</v>
      </c>
      <c r="U66" s="180"/>
      <c r="V66" s="180"/>
      <c r="W66" s="181"/>
      <c r="X66" s="187" t="n">
        <f aca="false">S66*1+T66*3+U66*5+V66*10+W66*10</f>
        <v>6</v>
      </c>
      <c r="Y66" s="188" t="n">
        <f aca="false">Q66+X66</f>
        <v>53.14</v>
      </c>
      <c r="Z66" s="184" t="n">
        <f aca="false">IF(Y66&gt;0,(RANK(Y66,Y$43:Y$84,1)),"feil")</f>
        <v>6</v>
      </c>
      <c r="AA66" s="189" t="n">
        <f aca="false">R66*5+S66*3+T66-U66*10-V66*10-W66*10</f>
        <v>142</v>
      </c>
      <c r="AB66" s="245" t="str">
        <f aca="false">IF(Q66&gt;0,(IF(SUM(R66:U66)=AB$2,"OK","Feil")),0)</f>
        <v>OK</v>
      </c>
      <c r="AC66" s="188" t="n">
        <f aca="false">IF(IF(Q66&gt;0,(1.5*(Q$94-Q66)+AA66),0)&gt;0,(1.5*(Q$94-Q66)+AA66),0)</f>
        <v>169.338571428571</v>
      </c>
      <c r="AD66" s="178" t="n">
        <v>183.93</v>
      </c>
      <c r="AE66" s="180" t="n">
        <v>64</v>
      </c>
      <c r="AF66" s="191"/>
      <c r="AG66" s="191"/>
      <c r="AH66" s="191"/>
      <c r="AI66" s="191"/>
      <c r="AJ66" s="181"/>
      <c r="AK66" s="192" t="n">
        <f aca="false">AF66*1+AG66*3+AH66*5+AI66*10+AJ66*10</f>
        <v>0</v>
      </c>
      <c r="AL66" s="193" t="n">
        <f aca="false">AD66+AK66</f>
        <v>183.93</v>
      </c>
      <c r="AM66" s="184" t="n">
        <f aca="false">IF(AL66&gt;0,(RANK(AL66,AL$43:AL$84,1)),"feil")</f>
        <v>8</v>
      </c>
      <c r="AN66" s="194" t="n">
        <f aca="false">AE66*10-AH66*20-AI66*10-AJ66*10</f>
        <v>640</v>
      </c>
      <c r="AO66" s="245" t="str">
        <f aca="false">IF(AD66&gt;0,(IF(SUM(AE66:AH66)=$AO$2,"OK","Feil")),0)</f>
        <v>OK</v>
      </c>
      <c r="AP66" s="193" t="n">
        <f aca="false">IF(IF(AD66&gt;0,(1.5*(AD$94-AD66)+AN66),0)&gt;0,(1.5*(AD$94-AD66)+AN66),0)</f>
        <v>721.411785714286</v>
      </c>
      <c r="AQ66" s="178" t="n">
        <v>64.89</v>
      </c>
      <c r="AR66" s="180" t="n">
        <v>33</v>
      </c>
      <c r="AS66" s="191"/>
      <c r="AT66" s="191"/>
      <c r="AU66" s="191" t="n">
        <v>7</v>
      </c>
      <c r="AV66" s="191"/>
      <c r="AW66" s="181"/>
      <c r="AX66" s="197" t="n">
        <f aca="false">AS66*1+AT66*3+AU66*5+AV66*10+AW66*10</f>
        <v>35</v>
      </c>
      <c r="AY66" s="198" t="n">
        <f aca="false">AQ66+AX66</f>
        <v>99.89</v>
      </c>
      <c r="AZ66" s="184" t="n">
        <f aca="false">IF(AY66&gt;0,(RANK(AY66,AY$43:AY$84,1)),"feil")</f>
        <v>20</v>
      </c>
      <c r="BA66" s="189" t="n">
        <f aca="false">AR66*5+AS66*3+AT66-10*(AU66+AV66+AW66)</f>
        <v>95</v>
      </c>
      <c r="BB66" s="186" t="str">
        <f aca="false">IF(AQ66&gt;0,(IF(SUM(AR66:AU66)=BB$2,"OK","Feil")),0)</f>
        <v>OK</v>
      </c>
      <c r="BC66" s="198" t="n">
        <f aca="false">IF(IF(AQ66&gt;0,(1.5*(AQ$94-AQ66)+BA66),0)&gt;0,(1.5*(AQ$94-AQ66)+BA66),0)</f>
        <v>129.002857142857</v>
      </c>
      <c r="BD66" s="199" t="n">
        <v>68.53</v>
      </c>
      <c r="BE66" s="179" t="n">
        <v>30</v>
      </c>
      <c r="BF66" s="180"/>
      <c r="BG66" s="180" t="n">
        <v>5</v>
      </c>
      <c r="BH66" s="180" t="n">
        <v>3</v>
      </c>
      <c r="BI66" s="180"/>
      <c r="BJ66" s="181"/>
      <c r="BK66" s="182" t="n">
        <f aca="false">BF66*1+BG66*3+BH66*5+BI66*10+BJ66*10</f>
        <v>30</v>
      </c>
      <c r="BL66" s="183" t="n">
        <f aca="false">BD66+BK66</f>
        <v>98.53</v>
      </c>
      <c r="BM66" s="184" t="n">
        <f aca="false">IF(BL66&gt;0,(RANK(BL66,BL$43:BL$84,1)),"feil")</f>
        <v>6</v>
      </c>
      <c r="BN66" s="189" t="n">
        <f aca="false">BE66*5+BF66*3+BG66-BH66*10-BI66*10-BJ66*10</f>
        <v>125</v>
      </c>
      <c r="BO66" s="186" t="str">
        <f aca="false">IF(BD66&gt;0,(IF(SUM(BE66:BH66)=BO$2,"OK","Feil")),0)</f>
        <v>OK</v>
      </c>
      <c r="BP66" s="200" t="n">
        <f aca="false">IF(IF(BD66&gt;0,(1.5*(BD$94-BD66)+BN66),0)&gt;0,(1.5*(BD$94-BD66)+BN66),0)</f>
        <v>194.975357142857</v>
      </c>
      <c r="BQ66" s="201"/>
      <c r="BR66" s="202"/>
      <c r="BS66" s="203"/>
      <c r="BT66" s="203"/>
      <c r="BU66" s="203"/>
      <c r="BV66" s="203"/>
      <c r="BW66" s="204"/>
      <c r="BX66" s="205"/>
      <c r="BY66" s="206"/>
      <c r="BZ66" s="207" t="n">
        <f aca="false">P66+AC66+AP66+BC66+BP66</f>
        <v>1429.19642857143</v>
      </c>
      <c r="CA66" s="208" t="n">
        <f aca="false">IF(BZ66&gt;0,(RANK(BZ66,BZ$43:BZ$93,0)),"feil")</f>
        <v>12</v>
      </c>
      <c r="CC66" s="209" t="n">
        <f aca="false">M66+Z66+AM66+AZ66+BM66</f>
        <v>44</v>
      </c>
      <c r="CD66" s="210" t="n">
        <f aca="false">IF(CC66&gt;0,(RANK(CC66,CC$43:CC$84,1)),"feil")</f>
        <v>5</v>
      </c>
    </row>
    <row r="67" customFormat="false" ht="13.2" hidden="false" customHeight="false" outlineLevel="0" collapsed="false">
      <c r="A67" s="106" t="s">
        <v>125</v>
      </c>
      <c r="B67" s="106" t="s">
        <v>126</v>
      </c>
      <c r="C67" s="107" t="s">
        <v>60</v>
      </c>
      <c r="D67" s="130" t="n">
        <v>90.43</v>
      </c>
      <c r="E67" s="109" t="n">
        <v>38</v>
      </c>
      <c r="F67" s="110"/>
      <c r="G67" s="110" t="n">
        <v>1</v>
      </c>
      <c r="H67" s="110" t="n">
        <v>1</v>
      </c>
      <c r="I67" s="110"/>
      <c r="J67" s="111"/>
      <c r="K67" s="112" t="n">
        <f aca="false">F67*1+G67*3+H67*5+I67*10+J67*10</f>
        <v>8</v>
      </c>
      <c r="L67" s="113" t="n">
        <f aca="false">D67+K67</f>
        <v>98.43</v>
      </c>
      <c r="M67" s="114" t="n">
        <f aca="false">IF(L67&gt;0,(RANK(L67,L$43:L$84,1)),"feil")</f>
        <v>2</v>
      </c>
      <c r="N67" s="119" t="n">
        <f aca="false">E67*5+F67*3+G67-H67*10-I67*10-J67*10</f>
        <v>181</v>
      </c>
      <c r="O67" s="116" t="str">
        <f aca="false">IF(D67&gt;0,(IF(SUM(E67:H67)=O$2,"OK","Feil")),0)</f>
        <v>OK</v>
      </c>
      <c r="P67" s="240" t="n">
        <f aca="false">IF(IF(D67&gt;0,(1.5*(D$94-D67)+N67),0)&gt;0,(1.5*(D$94-D67)+N67),0)</f>
        <v>209.617857142857</v>
      </c>
      <c r="Q67" s="214" t="n">
        <v>52.46</v>
      </c>
      <c r="R67" s="109" t="n">
        <v>30</v>
      </c>
      <c r="S67" s="110"/>
      <c r="T67" s="110"/>
      <c r="U67" s="110"/>
      <c r="V67" s="110"/>
      <c r="W67" s="111"/>
      <c r="X67" s="117" t="n">
        <f aca="false">S67*1+T67*3+U67*5+V67*10+W67*10</f>
        <v>0</v>
      </c>
      <c r="Y67" s="118" t="n">
        <f aca="false">Q67+X67</f>
        <v>52.46</v>
      </c>
      <c r="Z67" s="114" t="n">
        <f aca="false">IF(Y67&gt;0,(RANK(Y67,Y$43:Y$84,1)),"feil")</f>
        <v>5</v>
      </c>
      <c r="AA67" s="119" t="n">
        <f aca="false">R67*5+S67*3+T67-U67*10-V67*10-W67*10</f>
        <v>150</v>
      </c>
      <c r="AB67" s="241" t="str">
        <f aca="false">IF(Q67&gt;0,(IF(SUM(R67:U67)=AB$2,"OK","Feil")),0)</f>
        <v>OK</v>
      </c>
      <c r="AC67" s="118" t="n">
        <f aca="false">IF(IF(Q67&gt;0,(1.5*(Q$94-Q67)+AA67),0)&gt;0,(1.5*(Q$94-Q67)+AA67),0)</f>
        <v>169.358571428571</v>
      </c>
      <c r="AD67" s="130" t="n">
        <v>181.88</v>
      </c>
      <c r="AE67" s="110" t="n">
        <v>64</v>
      </c>
      <c r="AF67" s="121"/>
      <c r="AG67" s="121"/>
      <c r="AH67" s="121"/>
      <c r="AI67" s="121"/>
      <c r="AJ67" s="111"/>
      <c r="AK67" s="122" t="n">
        <f aca="false">AF67*1+AG67*3+AH67*5+AI67*10+AJ67*10</f>
        <v>0</v>
      </c>
      <c r="AL67" s="123" t="n">
        <f aca="false">AD67+AK67</f>
        <v>181.88</v>
      </c>
      <c r="AM67" s="114" t="n">
        <f aca="false">IF(AL67&gt;0,(RANK(AL67,AL$43:AL$84,1)),"feil")</f>
        <v>6</v>
      </c>
      <c r="AN67" s="124" t="n">
        <f aca="false">AE67*10-AH67*20-AI67*10-AJ67*10</f>
        <v>640</v>
      </c>
      <c r="AO67" s="241" t="str">
        <f aca="false">IF(AD67&gt;0,(IF(SUM(AE67:AH67)=$AO$2,"OK","Feil")),0)</f>
        <v>OK</v>
      </c>
      <c r="AP67" s="123" t="n">
        <f aca="false">IF(IF(AD67&gt;0,(1.5*(AD$94-AD67)+AN67),0)&gt;0,(1.5*(AD$94-AD67)+AN67),0)</f>
        <v>724.486785714286</v>
      </c>
      <c r="AQ67" s="130" t="n">
        <v>77.32</v>
      </c>
      <c r="AR67" s="110" t="n">
        <v>37</v>
      </c>
      <c r="AS67" s="121"/>
      <c r="AT67" s="121" t="n">
        <v>1</v>
      </c>
      <c r="AU67" s="121" t="n">
        <v>2</v>
      </c>
      <c r="AV67" s="121" t="n">
        <v>1</v>
      </c>
      <c r="AW67" s="111"/>
      <c r="AX67" s="127" t="n">
        <f aca="false">AS67*1+AT67*3+AU67*5+AV67*10+AW67*10</f>
        <v>23</v>
      </c>
      <c r="AY67" s="128" t="n">
        <f aca="false">AQ67+AX67</f>
        <v>100.32</v>
      </c>
      <c r="AZ67" s="114" t="n">
        <f aca="false">IF(AY67&gt;0,(RANK(AY67,AY$43:AY$84,1)),"feil")</f>
        <v>21</v>
      </c>
      <c r="BA67" s="119" t="n">
        <f aca="false">AR67*5+AS67*3+AT67-10*(AU67+AV67+AW67)</f>
        <v>156</v>
      </c>
      <c r="BB67" s="129" t="str">
        <f aca="false">IF(AQ67&gt;0,(IF(SUM(AR67:AU67)=BB$2,"OK","Feil")),0)</f>
        <v>OK</v>
      </c>
      <c r="BC67" s="128" t="n">
        <f aca="false">IF(IF(AQ67&gt;0,(1.5*(AQ$94-AQ67)+BA67),0)&gt;0,(1.5*(AQ$94-AQ67)+BA67),0)</f>
        <v>171.357857142857</v>
      </c>
      <c r="BD67" s="130" t="n">
        <v>113.47</v>
      </c>
      <c r="BE67" s="109" t="n">
        <v>34</v>
      </c>
      <c r="BF67" s="110"/>
      <c r="BG67" s="110" t="n">
        <v>3</v>
      </c>
      <c r="BH67" s="110" t="n">
        <v>1</v>
      </c>
      <c r="BI67" s="110"/>
      <c r="BJ67" s="111"/>
      <c r="BK67" s="112" t="n">
        <f aca="false">BF67*1+BG67*3+BH67*5+BI67*10+BJ67*10</f>
        <v>14</v>
      </c>
      <c r="BL67" s="113" t="n">
        <f aca="false">BD67+BK67</f>
        <v>127.47</v>
      </c>
      <c r="BM67" s="114" t="n">
        <f aca="false">IF(BL67&gt;0,(RANK(BL67,BL$43:BL$84,1)),"feil")</f>
        <v>18</v>
      </c>
      <c r="BN67" s="119" t="n">
        <f aca="false">BE67*5+BF67*3+BG67-BH67*10-BI67*10-BJ67*10</f>
        <v>163</v>
      </c>
      <c r="BO67" s="116" t="str">
        <f aca="false">IF(BD67&gt;0,(IF(SUM(BE67:BH67)=BO$2,"OK","Feil")),0)</f>
        <v>OK</v>
      </c>
      <c r="BP67" s="131" t="n">
        <f aca="false">IF(IF(BD67&gt;0,(1.5*(BD$94-BD67)+BN67),0)&gt;0,(1.5*(BD$94-BD67)+BN67),0)</f>
        <v>165.565357142857</v>
      </c>
      <c r="BQ67" s="215"/>
      <c r="BR67" s="216"/>
      <c r="BS67" s="217"/>
      <c r="BT67" s="217"/>
      <c r="BU67" s="217"/>
      <c r="BV67" s="217"/>
      <c r="BW67" s="218"/>
      <c r="BX67" s="219"/>
      <c r="BY67" s="220"/>
      <c r="BZ67" s="138" t="n">
        <f aca="false">P67+AC67+AP67+BC67+BP67</f>
        <v>1440.38642857143</v>
      </c>
      <c r="CA67" s="139" t="n">
        <f aca="false">IF(BZ67&gt;0,(RANK(BZ67,BZ$43:BZ$93,0)),"feil")</f>
        <v>10</v>
      </c>
      <c r="CC67" s="140" t="n">
        <f aca="false">M67+Z67+AM67+AZ67+BM67</f>
        <v>52</v>
      </c>
      <c r="CD67" s="141" t="n">
        <f aca="false">IF(CC67&gt;0,(RANK(CC67,CC$43:CC$84,1)),"feil")</f>
        <v>10</v>
      </c>
    </row>
    <row r="68" customFormat="false" ht="13.2" hidden="false" customHeight="false" outlineLevel="0" collapsed="false">
      <c r="A68" s="142" t="s">
        <v>127</v>
      </c>
      <c r="B68" s="142" t="s">
        <v>128</v>
      </c>
      <c r="C68" s="212" t="s">
        <v>60</v>
      </c>
      <c r="D68" s="163" t="n">
        <v>83.72</v>
      </c>
      <c r="E68" s="145" t="n">
        <v>35</v>
      </c>
      <c r="F68" s="146"/>
      <c r="G68" s="146" t="n">
        <v>5</v>
      </c>
      <c r="H68" s="146"/>
      <c r="I68" s="146"/>
      <c r="J68" s="147"/>
      <c r="K68" s="148" t="n">
        <f aca="false">F68*1+G68*3+H68*5+I68*10+J68*10</f>
        <v>15</v>
      </c>
      <c r="L68" s="149" t="n">
        <f aca="false">D68+K68</f>
        <v>98.72</v>
      </c>
      <c r="M68" s="150" t="n">
        <f aca="false">IF(L68&gt;0,(RANK(L68,L$43:L$84,1)),"feil")</f>
        <v>3</v>
      </c>
      <c r="N68" s="155" t="n">
        <f aca="false">E68*5+F68*3+G68-H68*10-I68*10-J68*10</f>
        <v>180</v>
      </c>
      <c r="O68" s="152" t="str">
        <f aca="false">IF(D68&gt;0,(IF(SUM(E68:H68)=O$2,"OK","Feil")),0)</f>
        <v>OK</v>
      </c>
      <c r="P68" s="242" t="n">
        <f aca="false">IF(IF(D68&gt;0,(1.5*(D$94-D68)+N68),0)&gt;0,(1.5*(D$94-D68)+N68),0)</f>
        <v>218.682857142857</v>
      </c>
      <c r="Q68" s="221" t="n">
        <v>41.36</v>
      </c>
      <c r="R68" s="145" t="n">
        <v>24</v>
      </c>
      <c r="S68" s="146"/>
      <c r="T68" s="146" t="n">
        <v>6</v>
      </c>
      <c r="U68" s="146"/>
      <c r="V68" s="146"/>
      <c r="W68" s="147"/>
      <c r="X68" s="153" t="n">
        <f aca="false">S68*1+T68*3+U68*5+V68*10+W68*10</f>
        <v>18</v>
      </c>
      <c r="Y68" s="154" t="n">
        <f aca="false">Q68+X68</f>
        <v>59.36</v>
      </c>
      <c r="Z68" s="150" t="n">
        <f aca="false">IF(Y68&gt;0,(RANK(Y68,Y$43:Y$84,1)),"feil")</f>
        <v>14</v>
      </c>
      <c r="AA68" s="155" t="n">
        <f aca="false">R68*5+S68*3+T68-U68*10-V68*10-W68*10</f>
        <v>126</v>
      </c>
      <c r="AB68" s="243" t="str">
        <f aca="false">IF(Q68&gt;0,(IF(SUM(R68:U68)=AB$2,"OK","Feil")),0)</f>
        <v>OK</v>
      </c>
      <c r="AC68" s="154" t="n">
        <f aca="false">IF(IF(Q68&gt;0,(1.5*(Q$94-Q68)+AA68),0)&gt;0,(1.5*(Q$94-Q68)+AA68),0)</f>
        <v>162.008571428571</v>
      </c>
      <c r="AD68" s="163" t="n">
        <v>195.04</v>
      </c>
      <c r="AE68" s="146" t="n">
        <v>64</v>
      </c>
      <c r="AF68" s="157"/>
      <c r="AG68" s="157"/>
      <c r="AH68" s="157"/>
      <c r="AI68" s="157"/>
      <c r="AJ68" s="147"/>
      <c r="AK68" s="158" t="n">
        <f aca="false">AF68*1+AG68*3+AH68*5+AI68*10+AJ68*10</f>
        <v>0</v>
      </c>
      <c r="AL68" s="159" t="n">
        <f aca="false">AD68+AK68</f>
        <v>195.04</v>
      </c>
      <c r="AM68" s="150" t="n">
        <f aca="false">IF(AL68&gt;0,(RANK(AL68,AL$43:AL$84,1)),"feil")</f>
        <v>13</v>
      </c>
      <c r="AN68" s="160" t="n">
        <f aca="false">AE68*10-AH68*20-AI68*10-AJ68*10</f>
        <v>640</v>
      </c>
      <c r="AO68" s="243" t="str">
        <f aca="false">IF(AD68&gt;0,(IF(SUM(AE68:AH68)=$AO$2,"OK","Feil")),0)</f>
        <v>OK</v>
      </c>
      <c r="AP68" s="159" t="n">
        <f aca="false">IF(IF(AD68&gt;0,(1.5*(AD$94-AD68)+AN68),0)&gt;0,(1.5*(AD$94-AD68)+AN68),0)</f>
        <v>704.746785714286</v>
      </c>
      <c r="AQ68" s="163" t="n">
        <v>61.26</v>
      </c>
      <c r="AR68" s="146" t="n">
        <v>38</v>
      </c>
      <c r="AS68" s="157"/>
      <c r="AT68" s="157" t="n">
        <v>2</v>
      </c>
      <c r="AU68" s="157"/>
      <c r="AV68" s="157"/>
      <c r="AW68" s="147"/>
      <c r="AX68" s="127" t="n">
        <f aca="false">AS68*1+AT68*3+AU68*5+AV68*10+AW68*10</f>
        <v>6</v>
      </c>
      <c r="AY68" s="128" t="n">
        <f aca="false">AQ68+AX68</f>
        <v>67.26</v>
      </c>
      <c r="AZ68" s="150" t="n">
        <f aca="false">IF(AY68&gt;0,(RANK(AY68,AY$43:AY$84,1)),"feil")</f>
        <v>1</v>
      </c>
      <c r="BA68" s="155" t="n">
        <f aca="false">AR68*5+AS68*3+AT68-10*(AU68+AV68+AW68)</f>
        <v>192</v>
      </c>
      <c r="BB68" s="152" t="str">
        <f aca="false">IF(AQ68&gt;0,(IF(SUM(AR68:AU68)=BB$2,"OK","Feil")),0)</f>
        <v>OK</v>
      </c>
      <c r="BC68" s="128" t="n">
        <f aca="false">IF(IF(AQ68&gt;0,(1.5*(AQ$94-AQ68)+BA68),0)&gt;0,(1.5*(AQ$94-AQ68)+BA68),0)</f>
        <v>231.447857142857</v>
      </c>
      <c r="BD68" s="163" t="n">
        <v>81.67</v>
      </c>
      <c r="BE68" s="145" t="n">
        <v>30</v>
      </c>
      <c r="BF68" s="146"/>
      <c r="BG68" s="146" t="n">
        <v>8</v>
      </c>
      <c r="BH68" s="146"/>
      <c r="BI68" s="146"/>
      <c r="BJ68" s="147"/>
      <c r="BK68" s="148" t="n">
        <f aca="false">BF68*1+BG68*3+BH68*5+BI68*10+BJ68*10</f>
        <v>24</v>
      </c>
      <c r="BL68" s="149" t="n">
        <f aca="false">BD68+BK68</f>
        <v>105.67</v>
      </c>
      <c r="BM68" s="150" t="n">
        <f aca="false">IF(BL68&gt;0,(RANK(BL68,BL$43:BL$84,1)),"feil")</f>
        <v>8</v>
      </c>
      <c r="BN68" s="155" t="n">
        <f aca="false">BE68*5+BF68*3+BG68-BH68*10-BI68*10-BJ68*10</f>
        <v>158</v>
      </c>
      <c r="BO68" s="152" t="str">
        <f aca="false">IF(BD68&gt;0,(IF(SUM(BE68:BH68)=BO$2,"OK","Feil")),0)</f>
        <v>OK</v>
      </c>
      <c r="BP68" s="164" t="n">
        <f aca="false">IF(IF(BD68&gt;0,(1.5*(BD$94-BD68)+BN68),0)&gt;0,(1.5*(BD$94-BD68)+BN68),0)</f>
        <v>208.265357142857</v>
      </c>
      <c r="BQ68" s="222"/>
      <c r="BR68" s="223"/>
      <c r="BS68" s="224"/>
      <c r="BT68" s="224"/>
      <c r="BU68" s="224"/>
      <c r="BV68" s="224"/>
      <c r="BW68" s="225"/>
      <c r="BX68" s="226"/>
      <c r="BY68" s="227"/>
      <c r="BZ68" s="171" t="n">
        <f aca="false">P68+AC68+AP68+BC68+BP68</f>
        <v>1525.15142857143</v>
      </c>
      <c r="CA68" s="172" t="n">
        <f aca="false">IF(BZ68&gt;0,(RANK(BZ68,BZ$43:BZ$93,0)),"feil")</f>
        <v>4</v>
      </c>
      <c r="CC68" s="173" t="n">
        <f aca="false">M68+Z68+AM68+AZ68+BM68</f>
        <v>39</v>
      </c>
      <c r="CD68" s="174" t="n">
        <f aca="false">IF(CC68&gt;0,(RANK(CC68,CC$43:CC$84,1)),"feil")</f>
        <v>3</v>
      </c>
    </row>
    <row r="69" customFormat="false" ht="13.8" hidden="false" customHeight="false" outlineLevel="0" collapsed="false">
      <c r="A69" s="175" t="s">
        <v>129</v>
      </c>
      <c r="B69" s="175" t="s">
        <v>130</v>
      </c>
      <c r="C69" s="177" t="s">
        <v>60</v>
      </c>
      <c r="D69" s="178" t="n">
        <v>139.76</v>
      </c>
      <c r="E69" s="179" t="n">
        <v>33</v>
      </c>
      <c r="F69" s="180"/>
      <c r="G69" s="180" t="n">
        <v>3</v>
      </c>
      <c r="H69" s="180" t="n">
        <v>4</v>
      </c>
      <c r="I69" s="180"/>
      <c r="J69" s="181"/>
      <c r="K69" s="182" t="n">
        <f aca="false">F69*1+G69*3+H69*5+I69*10+J69*10</f>
        <v>29</v>
      </c>
      <c r="L69" s="183" t="n">
        <f aca="false">D69+K69</f>
        <v>168.76</v>
      </c>
      <c r="M69" s="184" t="n">
        <f aca="false">IF(L69&gt;0,(RANK(L69,L$43:L$84,1)),"feil")</f>
        <v>37</v>
      </c>
      <c r="N69" s="189" t="n">
        <f aca="false">E69*5+F69*3+G69-H69*10-I69*10-J69*10</f>
        <v>128</v>
      </c>
      <c r="O69" s="186" t="str">
        <f aca="false">IF(D69&gt;0,(IF(SUM(E69:H69)=O$2,"OK","Feil")),0)</f>
        <v>OK</v>
      </c>
      <c r="P69" s="244" t="n">
        <f aca="false">IF(IF(D69&gt;0,(1.5*(D$94-D69)+N69),0)&gt;0,(1.5*(D$94-D69)+N69),0)</f>
        <v>82.6228571428571</v>
      </c>
      <c r="Q69" s="178" t="n">
        <v>74.63</v>
      </c>
      <c r="R69" s="179" t="n">
        <v>26</v>
      </c>
      <c r="S69" s="180"/>
      <c r="T69" s="180" t="n">
        <v>4</v>
      </c>
      <c r="U69" s="180"/>
      <c r="V69" s="180"/>
      <c r="W69" s="181"/>
      <c r="X69" s="187" t="n">
        <f aca="false">S69*1+T69*3+U69*5+V69*10+W69*10</f>
        <v>12</v>
      </c>
      <c r="Y69" s="188" t="n">
        <f aca="false">Q69+X69</f>
        <v>86.63</v>
      </c>
      <c r="Z69" s="184" t="n">
        <f aca="false">IF(Y69&gt;0,(RANK(Y69,Y$43:Y$84,1)),"feil")</f>
        <v>30</v>
      </c>
      <c r="AA69" s="189" t="n">
        <f aca="false">R69*5+S69*3+T69-U69*10-V69*10-W69*10</f>
        <v>134</v>
      </c>
      <c r="AB69" s="245" t="str">
        <f aca="false">IF(Q69&gt;0,(IF(SUM(R69:U69)=AB$2,"OK","Feil")),0)</f>
        <v>OK</v>
      </c>
      <c r="AC69" s="188" t="n">
        <f aca="false">IF(IF(Q69&gt;0,(1.5*(Q$94-Q69)+AA69),0)&gt;0,(1.5*(Q$94-Q69)+AA69),0)</f>
        <v>120.103571428571</v>
      </c>
      <c r="AD69" s="178" t="n">
        <v>255.52</v>
      </c>
      <c r="AE69" s="180" t="n">
        <v>64</v>
      </c>
      <c r="AF69" s="191"/>
      <c r="AG69" s="191"/>
      <c r="AH69" s="191"/>
      <c r="AI69" s="191"/>
      <c r="AJ69" s="181"/>
      <c r="AK69" s="192" t="n">
        <f aca="false">AF69*1+AG69*3+AH69*5+AI69*10+AJ69*10</f>
        <v>0</v>
      </c>
      <c r="AL69" s="193" t="n">
        <f aca="false">AD69+AK69</f>
        <v>255.52</v>
      </c>
      <c r="AM69" s="184" t="n">
        <f aca="false">IF(AL69&gt;0,(RANK(AL69,AL$43:AL$84,1)),"feil")</f>
        <v>29</v>
      </c>
      <c r="AN69" s="194" t="n">
        <f aca="false">AE69*10-AH69*20-AI69*10-AJ69*10</f>
        <v>640</v>
      </c>
      <c r="AO69" s="245" t="str">
        <f aca="false">IF(AD69&gt;0,(IF(SUM(AE69:AH69)=$AO$2,"OK","Feil")),0)</f>
        <v>OK</v>
      </c>
      <c r="AP69" s="193" t="n">
        <f aca="false">IF(IF(AD69&gt;0,(1.5*(AD$94-AD69)+AN69),0)&gt;0,(1.5*(AD$94-AD69)+AN69),0)</f>
        <v>614.026785714286</v>
      </c>
      <c r="AQ69" s="178" t="n">
        <v>89.63</v>
      </c>
      <c r="AR69" s="180" t="n">
        <v>33</v>
      </c>
      <c r="AS69" s="191"/>
      <c r="AT69" s="191" t="n">
        <v>3</v>
      </c>
      <c r="AU69" s="191" t="n">
        <v>4</v>
      </c>
      <c r="AV69" s="191" t="n">
        <v>1</v>
      </c>
      <c r="AW69" s="181"/>
      <c r="AX69" s="197" t="n">
        <f aca="false">AS69*1+AT69*3+AU69*5+AV69*10+AW69*10</f>
        <v>39</v>
      </c>
      <c r="AY69" s="198" t="n">
        <f aca="false">AQ69+AX69</f>
        <v>128.63</v>
      </c>
      <c r="AZ69" s="184" t="n">
        <f aca="false">IF(AY69&gt;0,(RANK(AY69,AY$43:AY$84,1)),"feil")</f>
        <v>25</v>
      </c>
      <c r="BA69" s="189" t="n">
        <f aca="false">AR69*5+AS69*3+AT69-10*(AU69+AV69+AW69)</f>
        <v>118</v>
      </c>
      <c r="BB69" s="186" t="str">
        <f aca="false">IF(AQ69&gt;0,(IF(SUM(AR69:AU69)=BB$2,"OK","Feil")),0)</f>
        <v>OK</v>
      </c>
      <c r="BC69" s="198" t="n">
        <f aca="false">IF(IF(AQ69&gt;0,(1.5*(AQ$94-AQ69)+BA69),0)&gt;0,(1.5*(AQ$94-AQ69)+BA69),0)</f>
        <v>114.892857142857</v>
      </c>
      <c r="BD69" s="178" t="n">
        <v>133.87</v>
      </c>
      <c r="BE69" s="179" t="n">
        <v>30</v>
      </c>
      <c r="BF69" s="180"/>
      <c r="BG69" s="180" t="n">
        <v>8</v>
      </c>
      <c r="BH69" s="180"/>
      <c r="BI69" s="180"/>
      <c r="BJ69" s="181"/>
      <c r="BK69" s="182" t="n">
        <f aca="false">BF69*1+BG69*3+BH69*5+BI69*10+BJ69*10</f>
        <v>24</v>
      </c>
      <c r="BL69" s="183" t="n">
        <f aca="false">BD69+BK69</f>
        <v>157.87</v>
      </c>
      <c r="BM69" s="184" t="n">
        <f aca="false">IF(BL69&gt;0,(RANK(BL69,BL$43:BL$84,1)),"feil")</f>
        <v>28</v>
      </c>
      <c r="BN69" s="189" t="n">
        <f aca="false">BE69*5+BF69*3+BG69-BH69*10-BI69*10-BJ69*10</f>
        <v>158</v>
      </c>
      <c r="BO69" s="186" t="str">
        <f aca="false">IF(BD69&gt;0,(IF(SUM(BE69:BH69)=BO$2,"OK","Feil")),0)</f>
        <v>OK</v>
      </c>
      <c r="BP69" s="200" t="n">
        <f aca="false">IF(IF(BD69&gt;0,(1.5*(BD$94-BD69)+BN69),0)&gt;0,(1.5*(BD$94-BD69)+BN69),0)</f>
        <v>129.965357142857</v>
      </c>
      <c r="BQ69" s="201"/>
      <c r="BR69" s="202"/>
      <c r="BS69" s="203"/>
      <c r="BT69" s="203"/>
      <c r="BU69" s="203"/>
      <c r="BV69" s="203"/>
      <c r="BW69" s="204"/>
      <c r="BX69" s="205"/>
      <c r="BY69" s="206"/>
      <c r="BZ69" s="207" t="n">
        <f aca="false">P69+AC69+AP69+BC69+BP69</f>
        <v>1061.61142857143</v>
      </c>
      <c r="CA69" s="208" t="n">
        <f aca="false">IF(BZ69&gt;0,(RANK(BZ69,BZ$43:BZ$93,0)),"feil")</f>
        <v>29</v>
      </c>
      <c r="CC69" s="209" t="n">
        <f aca="false">M69+Z69+AM69+AZ69+BM69</f>
        <v>149</v>
      </c>
      <c r="CD69" s="210" t="n">
        <f aca="false">IF(CC69&gt;0,(RANK(CC69,CC$43:CC$84,1)),"feil")</f>
        <v>30</v>
      </c>
    </row>
    <row r="70" customFormat="false" ht="13.2" hidden="false" customHeight="false" outlineLevel="0" collapsed="false">
      <c r="A70" s="106" t="s">
        <v>131</v>
      </c>
      <c r="B70" s="106" t="s">
        <v>132</v>
      </c>
      <c r="C70" s="107" t="s">
        <v>63</v>
      </c>
      <c r="D70" s="214" t="n">
        <v>171.73</v>
      </c>
      <c r="E70" s="109" t="n">
        <v>28</v>
      </c>
      <c r="F70" s="110"/>
      <c r="G70" s="110" t="n">
        <v>5</v>
      </c>
      <c r="H70" s="110" t="n">
        <v>7</v>
      </c>
      <c r="I70" s="110"/>
      <c r="J70" s="111"/>
      <c r="K70" s="112" t="n">
        <f aca="false">F70*1+G70*3+H70*5+I70*10+J70*10</f>
        <v>50</v>
      </c>
      <c r="L70" s="113" t="n">
        <f aca="false">D70+K70</f>
        <v>221.73</v>
      </c>
      <c r="M70" s="114" t="n">
        <f aca="false">IF(L70&gt;0,(RANK(L70,L$43:L$84,1)),"feil")</f>
        <v>41</v>
      </c>
      <c r="N70" s="119" t="n">
        <f aca="false">E70*5+F70*3+G70-H70*10-I70*10-J70*10</f>
        <v>75</v>
      </c>
      <c r="O70" s="116" t="str">
        <f aca="false">IF(D70&gt;0,(IF(SUM(E70:H70)=O$2,"OK","Feil")),0)</f>
        <v>OK</v>
      </c>
      <c r="P70" s="240" t="n">
        <f aca="false">IF(IF(D70&gt;0,(1.5*(D$94-D70)+N70),0)&gt;0,(1.5*(D$94-D70)+N70),0)</f>
        <v>0</v>
      </c>
      <c r="Q70" s="214" t="n">
        <v>84.05</v>
      </c>
      <c r="R70" s="109" t="n">
        <v>25</v>
      </c>
      <c r="S70" s="110"/>
      <c r="T70" s="110" t="n">
        <v>3</v>
      </c>
      <c r="U70" s="110" t="n">
        <v>2</v>
      </c>
      <c r="V70" s="110"/>
      <c r="W70" s="111"/>
      <c r="X70" s="117" t="n">
        <f aca="false">S70*1+T70*3+U70*5+V70*10+W70*10</f>
        <v>19</v>
      </c>
      <c r="Y70" s="118" t="n">
        <f aca="false">Q70+X70</f>
        <v>103.05</v>
      </c>
      <c r="Z70" s="114" t="n">
        <f aca="false">IF(Y70&gt;0,(RANK(Y70,Y$43:Y$84,1)),"feil")</f>
        <v>34</v>
      </c>
      <c r="AA70" s="119" t="n">
        <f aca="false">R70*5+S70*3+T70-U70*10-V70*10-W70*10</f>
        <v>108</v>
      </c>
      <c r="AB70" s="241" t="str">
        <f aca="false">IF(Q70&gt;0,(IF(SUM(R70:U70)=AB$2,"OK","Feil")),0)</f>
        <v>OK</v>
      </c>
      <c r="AC70" s="118" t="n">
        <f aca="false">IF(IF(Q70&gt;0,(1.5*(Q$94-Q70)+AA70),0)&gt;0,(1.5*(Q$94-Q70)+AA70),0)</f>
        <v>79.9735714285714</v>
      </c>
      <c r="AD70" s="214" t="n">
        <v>496.19</v>
      </c>
      <c r="AE70" s="110" t="n">
        <v>64</v>
      </c>
      <c r="AF70" s="121"/>
      <c r="AG70" s="121"/>
      <c r="AH70" s="121"/>
      <c r="AI70" s="121"/>
      <c r="AJ70" s="111"/>
      <c r="AK70" s="122" t="n">
        <f aca="false">AF70*1+AG70*3+AH70*5+AI70*10+AJ70*10</f>
        <v>0</v>
      </c>
      <c r="AL70" s="123" t="n">
        <f aca="false">AD70+AK70</f>
        <v>496.19</v>
      </c>
      <c r="AM70" s="114" t="n">
        <f aca="false">IF(AL70&gt;0,(RANK(AL70,AL$43:AL$84,1)),"feil")</f>
        <v>41</v>
      </c>
      <c r="AN70" s="124" t="n">
        <f aca="false">AE70*10-AH70*20-AI70*10-AJ70*10</f>
        <v>640</v>
      </c>
      <c r="AO70" s="241" t="str">
        <f aca="false">IF(AD70&gt;0,(IF(SUM(AE70:AH70)=$AO$2,"OK","Feil")),0)</f>
        <v>OK</v>
      </c>
      <c r="AP70" s="123" t="n">
        <f aca="false">IF(IF(AD70&gt;0,(1.5*(AD$94-AD70)+AN70),0)&gt;0,(1.5*(AD$94-AD70)+AN70),0)</f>
        <v>253.021785714286</v>
      </c>
      <c r="AQ70" s="108" t="n">
        <v>158.95</v>
      </c>
      <c r="AR70" s="110" t="n">
        <v>27</v>
      </c>
      <c r="AS70" s="121"/>
      <c r="AT70" s="121" t="n">
        <v>3</v>
      </c>
      <c r="AU70" s="121" t="n">
        <v>10</v>
      </c>
      <c r="AV70" s="121" t="n">
        <v>3</v>
      </c>
      <c r="AW70" s="111"/>
      <c r="AX70" s="127" t="n">
        <f aca="false">AS70*1+AT70*3+AU70*5+AV70*10+AW70*10</f>
        <v>89</v>
      </c>
      <c r="AY70" s="128" t="n">
        <f aca="false">AQ70+AX70</f>
        <v>247.95</v>
      </c>
      <c r="AZ70" s="114" t="n">
        <f aca="false">IF(AY70&gt;0,(RANK(AY70,AY$43:AY$84,1)),"feil")</f>
        <v>40</v>
      </c>
      <c r="BA70" s="119" t="n">
        <f aca="false">AR70*5+AS70*3+AT70-10*(AU70+AV70+AW70)</f>
        <v>8</v>
      </c>
      <c r="BB70" s="129" t="str">
        <f aca="false">IF(AQ70&gt;0,(IF(SUM(AR70:AU70)=BB$2,"OK","Feil")),0)</f>
        <v>OK</v>
      </c>
      <c r="BC70" s="128" t="n">
        <f aca="false">IF(IF(AQ70&gt;0,(1.5*(AQ$94-AQ70)+BA70),0)&gt;0,(1.5*(AQ$94-AQ70)+BA70),0)</f>
        <v>0</v>
      </c>
      <c r="BD70" s="130" t="n">
        <v>155.54</v>
      </c>
      <c r="BE70" s="109" t="n">
        <v>26</v>
      </c>
      <c r="BF70" s="110"/>
      <c r="BG70" s="110" t="n">
        <v>8</v>
      </c>
      <c r="BH70" s="110" t="n">
        <v>4</v>
      </c>
      <c r="BI70" s="110"/>
      <c r="BJ70" s="111"/>
      <c r="BK70" s="112" t="n">
        <f aca="false">BF70*1+BG70*3+BH70*5+BI70*10+BJ70*10</f>
        <v>44</v>
      </c>
      <c r="BL70" s="113" t="n">
        <f aca="false">BD70+BK70</f>
        <v>199.54</v>
      </c>
      <c r="BM70" s="114" t="n">
        <f aca="false">IF(BL70&gt;0,(RANK(BL70,BL$43:BL$84,1)),"feil")</f>
        <v>38</v>
      </c>
      <c r="BN70" s="119" t="n">
        <f aca="false">BE70*5+BF70*3+BG70-BH70*10-BI70*10-BJ70*10</f>
        <v>98</v>
      </c>
      <c r="BO70" s="116" t="str">
        <f aca="false">IF(BD70&gt;0,(IF(SUM(BE70:BH70)=BO$2,"OK","Feil")),0)</f>
        <v>OK</v>
      </c>
      <c r="BP70" s="131" t="n">
        <f aca="false">IF(IF(BD70&gt;0,(1.5*(BD$94-BD70)+BN70),0)&gt;0,(1.5*(BD$94-BD70)+BN70),0)</f>
        <v>37.4603571428571</v>
      </c>
      <c r="BQ70" s="215"/>
      <c r="BR70" s="216"/>
      <c r="BS70" s="217"/>
      <c r="BT70" s="217"/>
      <c r="BU70" s="217"/>
      <c r="BV70" s="217"/>
      <c r="BW70" s="218"/>
      <c r="BX70" s="219"/>
      <c r="BY70" s="220"/>
      <c r="BZ70" s="138" t="n">
        <f aca="false">P70+AC70+AP70+BC70+BP70</f>
        <v>370.455714285714</v>
      </c>
      <c r="CA70" s="139" t="n">
        <f aca="false">IF(BZ70&gt;0,(RANK(BZ70,BZ$43:BZ$93,0)),"feil")</f>
        <v>41</v>
      </c>
      <c r="CC70" s="140" t="n">
        <f aca="false">M70+Z70+AM70+AZ70+BM70</f>
        <v>194</v>
      </c>
      <c r="CD70" s="141" t="n">
        <f aca="false">IF(CC70&gt;0,(RANK(CC70,CC$43:CC$84,1)),"feil")</f>
        <v>42</v>
      </c>
    </row>
    <row r="71" customFormat="false" ht="13.2" hidden="false" customHeight="false" outlineLevel="0" collapsed="false">
      <c r="A71" s="142" t="s">
        <v>133</v>
      </c>
      <c r="B71" s="142" t="s">
        <v>134</v>
      </c>
      <c r="C71" s="212" t="s">
        <v>135</v>
      </c>
      <c r="D71" s="163" t="n">
        <v>107.99</v>
      </c>
      <c r="E71" s="145" t="n">
        <v>28</v>
      </c>
      <c r="F71" s="146"/>
      <c r="G71" s="146" t="n">
        <v>12</v>
      </c>
      <c r="H71" s="146"/>
      <c r="I71" s="146"/>
      <c r="J71" s="147"/>
      <c r="K71" s="148" t="n">
        <f aca="false">F71*1+G71*3+H71*5+I71*10+J71*10</f>
        <v>36</v>
      </c>
      <c r="L71" s="149" t="n">
        <f aca="false">D71+K71</f>
        <v>143.99</v>
      </c>
      <c r="M71" s="150" t="n">
        <f aca="false">IF(L71&gt;0,(RANK(L71,L$43:L$84,1)),"feil")</f>
        <v>28</v>
      </c>
      <c r="N71" s="155" t="n">
        <f aca="false">E71*5+F71*3+G71-H71*10-I71*10-J71*10</f>
        <v>152</v>
      </c>
      <c r="O71" s="152" t="str">
        <f aca="false">IF(D71&gt;0,(IF(SUM(E71:H71)=O$2,"OK","Feil")),0)</f>
        <v>OK</v>
      </c>
      <c r="P71" s="242" t="n">
        <f aca="false">IF(IF(D71&gt;0,(1.5*(D$94-D71)+N71),0)&gt;0,(1.5*(D$94-D71)+N71),0)</f>
        <v>154.277857142857</v>
      </c>
      <c r="Q71" s="221" t="n">
        <v>46.9</v>
      </c>
      <c r="R71" s="145" t="n">
        <v>27</v>
      </c>
      <c r="S71" s="146"/>
      <c r="T71" s="146" t="n">
        <v>3</v>
      </c>
      <c r="U71" s="146"/>
      <c r="V71" s="146"/>
      <c r="W71" s="147"/>
      <c r="X71" s="153" t="n">
        <f aca="false">S71*1+T71*3+U71*5+V71*10+W71*10</f>
        <v>9</v>
      </c>
      <c r="Y71" s="154" t="n">
        <f aca="false">Q71+X71</f>
        <v>55.9</v>
      </c>
      <c r="Z71" s="150" t="n">
        <f aca="false">IF(Y71&gt;0,(RANK(Y71,Y$43:Y$84,1)),"feil")</f>
        <v>10</v>
      </c>
      <c r="AA71" s="155" t="n">
        <f aca="false">R71*5+S71*3+T71-U71*10-V71*10-W71*10</f>
        <v>138</v>
      </c>
      <c r="AB71" s="243" t="str">
        <f aca="false">IF(Q71&gt;0,(IF(SUM(R71:U71)=AB$2,"OK","Feil")),0)</f>
        <v>OK</v>
      </c>
      <c r="AC71" s="154" t="n">
        <f aca="false">IF(IF(Q71&gt;0,(1.5*(Q$94-Q71)+AA71),0)&gt;0,(1.5*(Q$94-Q71)+AA71),0)</f>
        <v>165.698571428571</v>
      </c>
      <c r="AD71" s="163" t="n">
        <v>209.3</v>
      </c>
      <c r="AE71" s="146" t="n">
        <v>60</v>
      </c>
      <c r="AF71" s="157"/>
      <c r="AG71" s="157"/>
      <c r="AH71" s="157" t="n">
        <v>4</v>
      </c>
      <c r="AI71" s="157"/>
      <c r="AJ71" s="147"/>
      <c r="AK71" s="158" t="n">
        <f aca="false">AF71*1+AG71*3+AH71*5+AI71*10+AJ71*10</f>
        <v>20</v>
      </c>
      <c r="AL71" s="159" t="n">
        <f aca="false">AD71+AK71</f>
        <v>229.3</v>
      </c>
      <c r="AM71" s="150" t="n">
        <f aca="false">IF(AL71&gt;0,(RANK(AL71,AL$43:AL$84,1)),"feil")</f>
        <v>22</v>
      </c>
      <c r="AN71" s="160" t="n">
        <f aca="false">AE71*10-AH71*20-AI71*10-AJ71*10</f>
        <v>520</v>
      </c>
      <c r="AO71" s="243" t="str">
        <f aca="false">IF(AD71&gt;0,(IF(SUM(AE71:AH71)=$AO$2,"OK","Feil")),0)</f>
        <v>OK</v>
      </c>
      <c r="AP71" s="159" t="n">
        <f aca="false">IF(IF(AD71&gt;0,(1.5*(AD$94-AD71)+AN71),0)&gt;0,(1.5*(AD$94-AD71)+AN71),0)</f>
        <v>563.356785714286</v>
      </c>
      <c r="AQ71" s="163" t="n">
        <v>73.33</v>
      </c>
      <c r="AR71" s="146" t="n">
        <v>36</v>
      </c>
      <c r="AS71" s="157"/>
      <c r="AT71" s="157" t="n">
        <v>2</v>
      </c>
      <c r="AU71" s="157" t="n">
        <v>2</v>
      </c>
      <c r="AV71" s="157" t="n">
        <v>2</v>
      </c>
      <c r="AW71" s="147"/>
      <c r="AX71" s="127" t="n">
        <f aca="false">AS71*1+AT71*3+AU71*5+AV71*10+AW71*10</f>
        <v>36</v>
      </c>
      <c r="AY71" s="128" t="n">
        <f aca="false">AQ71+AX71</f>
        <v>109.33</v>
      </c>
      <c r="AZ71" s="150" t="n">
        <f aca="false">IF(AY71&gt;0,(RANK(AY71,AY$43:AY$84,1)),"feil")</f>
        <v>23</v>
      </c>
      <c r="BA71" s="155" t="n">
        <f aca="false">AR71*5+AS71*3+AT71-10*(AU71+AV71+AW71)</f>
        <v>142</v>
      </c>
      <c r="BB71" s="152" t="str">
        <f aca="false">IF(AQ71&gt;0,(IF(SUM(AR71:AU71)=BB$2,"OK","Feil")),0)</f>
        <v>OK</v>
      </c>
      <c r="BC71" s="128" t="n">
        <f aca="false">IF(IF(AQ71&gt;0,(1.5*(AQ$94-AQ71)+BA71),0)&gt;0,(1.5*(AQ$94-AQ71)+BA71),0)</f>
        <v>163.342857142857</v>
      </c>
      <c r="BD71" s="163" t="n">
        <v>81.68</v>
      </c>
      <c r="BE71" s="145" t="n">
        <v>21</v>
      </c>
      <c r="BF71" s="146"/>
      <c r="BG71" s="146" t="n">
        <v>11</v>
      </c>
      <c r="BH71" s="146" t="n">
        <v>6</v>
      </c>
      <c r="BI71" s="146"/>
      <c r="BJ71" s="147"/>
      <c r="BK71" s="148" t="n">
        <f aca="false">BF71*1+BG71*3+BH71*5+BI71*10+BJ71*10</f>
        <v>63</v>
      </c>
      <c r="BL71" s="149" t="n">
        <f aca="false">BD71+BK71</f>
        <v>144.68</v>
      </c>
      <c r="BM71" s="150" t="n">
        <f aca="false">IF(BL71&gt;0,(RANK(BL71,BL$43:BL$84,1)),"feil")</f>
        <v>25</v>
      </c>
      <c r="BN71" s="155" t="n">
        <f aca="false">BE71*5+BF71*3+BG71-BH71*10-BI71*10-BJ71*10</f>
        <v>56</v>
      </c>
      <c r="BO71" s="152" t="str">
        <f aca="false">IF(BD71&gt;0,(IF(SUM(BE71:BH71)=BO$2,"OK","Feil")),0)</f>
        <v>OK</v>
      </c>
      <c r="BP71" s="164" t="n">
        <f aca="false">IF(IF(BD71&gt;0,(1.5*(BD$94-BD71)+BN71),0)&gt;0,(1.5*(BD$94-BD71)+BN71),0)</f>
        <v>106.250357142857</v>
      </c>
      <c r="BQ71" s="222"/>
      <c r="BR71" s="223"/>
      <c r="BS71" s="224"/>
      <c r="BT71" s="224"/>
      <c r="BU71" s="224"/>
      <c r="BV71" s="224"/>
      <c r="BW71" s="225"/>
      <c r="BX71" s="226"/>
      <c r="BY71" s="227"/>
      <c r="BZ71" s="171" t="n">
        <f aca="false">P71+AC71+AP71+BC71+BP71</f>
        <v>1152.92642857143</v>
      </c>
      <c r="CA71" s="172" t="n">
        <f aca="false">IF(BZ71&gt;0,(RANK(BZ71,BZ$43:BZ$93,0)),"feil")</f>
        <v>25</v>
      </c>
      <c r="CC71" s="173" t="n">
        <f aca="false">M71+Z71+AM71+AZ71+BM71</f>
        <v>108</v>
      </c>
      <c r="CD71" s="174" t="n">
        <f aca="false">IF(CC71&gt;0,(RANK(CC71,CC$43:CC$84,1)),"feil")</f>
        <v>21</v>
      </c>
    </row>
    <row r="72" customFormat="false" ht="13.8" hidden="false" customHeight="false" outlineLevel="0" collapsed="false">
      <c r="A72" s="175" t="s">
        <v>136</v>
      </c>
      <c r="B72" s="175" t="s">
        <v>137</v>
      </c>
      <c r="C72" s="177" t="s">
        <v>135</v>
      </c>
      <c r="D72" s="199" t="n">
        <v>103.68</v>
      </c>
      <c r="E72" s="179" t="n">
        <v>39</v>
      </c>
      <c r="F72" s="180"/>
      <c r="G72" s="180" t="n">
        <v>1</v>
      </c>
      <c r="H72" s="180"/>
      <c r="I72" s="180"/>
      <c r="J72" s="181"/>
      <c r="K72" s="182" t="n">
        <f aca="false">F72*1+G72*3+H72*5+I72*10+J72*10</f>
        <v>3</v>
      </c>
      <c r="L72" s="183" t="n">
        <f aca="false">D72+K72</f>
        <v>106.68</v>
      </c>
      <c r="M72" s="184" t="n">
        <f aca="false">IF(L72&gt;0,(RANK(L72,L$43:L$84,1)),"feil")</f>
        <v>10</v>
      </c>
      <c r="N72" s="189" t="n">
        <f aca="false">E72*5+F72*3+G72-H72*10-I72*10-J72*10</f>
        <v>196</v>
      </c>
      <c r="O72" s="186" t="str">
        <f aca="false">IF(D72&gt;0,(IF(SUM(E72:H72)=O$2,"OK","Feil")),0)</f>
        <v>OK</v>
      </c>
      <c r="P72" s="244" t="n">
        <f aca="false">IF(IF(D72&gt;0,(1.5*(D$94-D72)+N72),0)&gt;0,(1.5*(D$94-D72)+N72),0)</f>
        <v>204.742857142857</v>
      </c>
      <c r="Q72" s="228" t="n">
        <v>55.07</v>
      </c>
      <c r="R72" s="179" t="n">
        <v>29</v>
      </c>
      <c r="S72" s="180"/>
      <c r="T72" s="180"/>
      <c r="U72" s="180" t="n">
        <v>1</v>
      </c>
      <c r="V72" s="180" t="n">
        <v>1</v>
      </c>
      <c r="W72" s="181"/>
      <c r="X72" s="187" t="n">
        <f aca="false">S72*1+T72*3+U72*5+V72*10+W72*10</f>
        <v>15</v>
      </c>
      <c r="Y72" s="188" t="n">
        <f aca="false">Q72+X72</f>
        <v>70.07</v>
      </c>
      <c r="Z72" s="184" t="n">
        <f aca="false">IF(Y72&gt;0,(RANK(Y72,Y$43:Y$84,1)),"feil")</f>
        <v>19</v>
      </c>
      <c r="AA72" s="189" t="n">
        <f aca="false">R72*5+S72*3+T72-U72*10-V72*10-W72*10</f>
        <v>125</v>
      </c>
      <c r="AB72" s="245" t="str">
        <f aca="false">IF(Q72&gt;0,(IF(SUM(R72:U72)=AB$2,"OK","Feil")),0)</f>
        <v>OK</v>
      </c>
      <c r="AC72" s="188" t="n">
        <f aca="false">IF(IF(Q72&gt;0,(1.5*(Q$94-Q72)+AA72),0)&gt;0,(1.5*(Q$94-Q72)+AA72),0)</f>
        <v>140.443571428571</v>
      </c>
      <c r="AD72" s="199" t="n">
        <v>157.52</v>
      </c>
      <c r="AE72" s="180" t="n">
        <v>64</v>
      </c>
      <c r="AF72" s="191"/>
      <c r="AG72" s="191"/>
      <c r="AH72" s="191"/>
      <c r="AI72" s="191"/>
      <c r="AJ72" s="181"/>
      <c r="AK72" s="192" t="n">
        <f aca="false">AF72*1+AG72*3+AH72*5+AI72*10+AJ72*10</f>
        <v>0</v>
      </c>
      <c r="AL72" s="193" t="n">
        <f aca="false">AD72+AK72</f>
        <v>157.52</v>
      </c>
      <c r="AM72" s="184" t="n">
        <f aca="false">IF(AL72&gt;0,(RANK(AL72,AL$43:AL$84,1)),"feil")</f>
        <v>2</v>
      </c>
      <c r="AN72" s="194" t="n">
        <f aca="false">AE72*10-AH72*20-AI72*10-AJ72*10</f>
        <v>640</v>
      </c>
      <c r="AO72" s="245" t="str">
        <f aca="false">IF(AD72&gt;0,(IF(SUM(AE72:AH72)=$AO$2,"OK","Feil")),0)</f>
        <v>OK</v>
      </c>
      <c r="AP72" s="193" t="n">
        <f aca="false">IF(IF(AD72&gt;0,(1.5*(AD$94-AD72)+AN72),0)&gt;0,(1.5*(AD$94-AD72)+AN72),0)</f>
        <v>761.026785714286</v>
      </c>
      <c r="AQ72" s="178" t="n">
        <v>74.49</v>
      </c>
      <c r="AR72" s="180" t="n">
        <v>40</v>
      </c>
      <c r="AS72" s="191"/>
      <c r="AT72" s="191"/>
      <c r="AU72" s="191"/>
      <c r="AV72" s="191"/>
      <c r="AW72" s="181"/>
      <c r="AX72" s="197" t="n">
        <f aca="false">AS72*1+AT72*3+AU72*5+AV72*10+AW72*10</f>
        <v>0</v>
      </c>
      <c r="AY72" s="198" t="n">
        <f aca="false">AQ72+AX72</f>
        <v>74.49</v>
      </c>
      <c r="AZ72" s="150" t="n">
        <f aca="false">IF(AY72&gt;0,(RANK(AY72,AY$43:AY$84,1)),"feil")</f>
        <v>3</v>
      </c>
      <c r="BA72" s="189" t="n">
        <f aca="false">AR72*5+AS72*3+AT72-10*(AU72+AV72+AW72)</f>
        <v>200</v>
      </c>
      <c r="BB72" s="186" t="str">
        <f aca="false">IF(AQ72&gt;0,(IF(SUM(AR72:AU72)=BB$2,"OK","Feil")),0)</f>
        <v>OK</v>
      </c>
      <c r="BC72" s="198" t="n">
        <f aca="false">IF(IF(AQ72&gt;0,(1.5*(AQ$94-AQ72)+BA72),0)&gt;0,(1.5*(AQ$94-AQ72)+BA72),0)</f>
        <v>219.602857142857</v>
      </c>
      <c r="BD72" s="199" t="n">
        <v>96.67</v>
      </c>
      <c r="BE72" s="179" t="n">
        <v>36</v>
      </c>
      <c r="BF72" s="180"/>
      <c r="BG72" s="180" t="n">
        <v>2</v>
      </c>
      <c r="BH72" s="180"/>
      <c r="BI72" s="180"/>
      <c r="BJ72" s="181"/>
      <c r="BK72" s="182" t="n">
        <f aca="false">BF72*1+BG72*3+BH72*5+BI72*10+BJ72*10</f>
        <v>6</v>
      </c>
      <c r="BL72" s="183" t="n">
        <f aca="false">BD72+BK72</f>
        <v>102.67</v>
      </c>
      <c r="BM72" s="184" t="n">
        <f aca="false">IF(BL72&gt;0,(RANK(BL72,BL$43:BL$84,1)),"feil")</f>
        <v>7</v>
      </c>
      <c r="BN72" s="189" t="n">
        <f aca="false">BE72*5+BF72*3+BG72-BH72*10-BI72*10-BJ72*10</f>
        <v>182</v>
      </c>
      <c r="BO72" s="186" t="str">
        <f aca="false">IF(BD72&gt;0,(IF(SUM(BE72:BH72)=BO$2,"OK","Feil")),0)</f>
        <v>OK</v>
      </c>
      <c r="BP72" s="200" t="n">
        <f aca="false">IF(IF(BD72&gt;0,(1.5*(BD$94-BD72)+BN72),0)&gt;0,(1.5*(BD$94-BD72)+BN72),0)</f>
        <v>209.765357142857</v>
      </c>
      <c r="BQ72" s="229"/>
      <c r="BR72" s="230"/>
      <c r="BS72" s="231"/>
      <c r="BT72" s="231"/>
      <c r="BU72" s="231"/>
      <c r="BV72" s="231"/>
      <c r="BW72" s="232"/>
      <c r="BX72" s="233"/>
      <c r="BY72" s="234"/>
      <c r="BZ72" s="207" t="n">
        <f aca="false">P72+AC72+AP72+BC72+BP72</f>
        <v>1535.58142857143</v>
      </c>
      <c r="CA72" s="208" t="n">
        <f aca="false">IF(BZ72&gt;0,(RANK(BZ72,BZ$43:BZ$93,0)),"feil")</f>
        <v>3</v>
      </c>
      <c r="CC72" s="209" t="n">
        <f aca="false">M72+Z72+AM72+AZ72+BM72</f>
        <v>41</v>
      </c>
      <c r="CD72" s="210" t="n">
        <f aca="false">IF(CC72&gt;0,(RANK(CC72,CC$43:CC$84,1)),"feil")</f>
        <v>4</v>
      </c>
    </row>
    <row r="73" customFormat="false" ht="13.2" hidden="false" customHeight="false" outlineLevel="0" collapsed="false">
      <c r="A73" s="105" t="s">
        <v>138</v>
      </c>
      <c r="B73" s="106" t="s">
        <v>139</v>
      </c>
      <c r="C73" s="211" t="s">
        <v>135</v>
      </c>
      <c r="D73" s="130" t="n">
        <v>167.06</v>
      </c>
      <c r="E73" s="109" t="n">
        <v>35</v>
      </c>
      <c r="F73" s="110"/>
      <c r="G73" s="110" t="n">
        <v>3</v>
      </c>
      <c r="H73" s="110" t="n">
        <v>2</v>
      </c>
      <c r="I73" s="110"/>
      <c r="J73" s="111"/>
      <c r="K73" s="112" t="n">
        <f aca="false">F73*1+G73*3+H73*5+I73*10+J73*10</f>
        <v>19</v>
      </c>
      <c r="L73" s="113" t="n">
        <f aca="false">D73+K73</f>
        <v>186.06</v>
      </c>
      <c r="M73" s="114" t="n">
        <f aca="false">IF(L73&gt;0,(RANK(L73,L$43:L$84,1)),"feil")</f>
        <v>39</v>
      </c>
      <c r="N73" s="119" t="n">
        <f aca="false">E73*5+F73*3+G73-H73*10-I73*10-J73*10</f>
        <v>158</v>
      </c>
      <c r="O73" s="116" t="str">
        <f aca="false">IF(D73&gt;0,(IF(SUM(E73:H73)=O$2,"OK","Feil")),0)</f>
        <v>OK</v>
      </c>
      <c r="P73" s="240" t="n">
        <f aca="false">IF(IF(D73&gt;0,(1.5*(D$94-D73)+N73),0)&gt;0,(1.5*(D$94-D73)+N73),0)</f>
        <v>71.6728571428571</v>
      </c>
      <c r="Q73" s="214" t="n">
        <v>85.05</v>
      </c>
      <c r="R73" s="109" t="n">
        <v>27</v>
      </c>
      <c r="S73" s="110"/>
      <c r="T73" s="110" t="n">
        <v>3</v>
      </c>
      <c r="U73" s="110"/>
      <c r="V73" s="110" t="n">
        <v>1</v>
      </c>
      <c r="W73" s="111"/>
      <c r="X73" s="117" t="n">
        <f aca="false">S73*1+T73*3+U73*5+V73*10+W73*10</f>
        <v>19</v>
      </c>
      <c r="Y73" s="118" t="n">
        <f aca="false">Q73+X73</f>
        <v>104.05</v>
      </c>
      <c r="Z73" s="114" t="n">
        <f aca="false">IF(Y73&gt;0,(RANK(Y73,Y$43:Y$84,1)),"feil")</f>
        <v>35</v>
      </c>
      <c r="AA73" s="119" t="n">
        <f aca="false">R73*5+S73*3+T73-U73*10-V73*10-W73*10</f>
        <v>128</v>
      </c>
      <c r="AB73" s="241" t="str">
        <f aca="false">IF(Q73&gt;0,(IF(SUM(R73:U73)=AB$2,"OK","Feil")),0)</f>
        <v>OK</v>
      </c>
      <c r="AC73" s="118" t="n">
        <f aca="false">IF(IF(Q73&gt;0,(1.5*(Q$94-Q73)+AA73),0)&gt;0,(1.5*(Q$94-Q73)+AA73),0)</f>
        <v>98.4735714285714</v>
      </c>
      <c r="AD73" s="130" t="n">
        <v>302.11</v>
      </c>
      <c r="AE73" s="217" t="n">
        <v>64</v>
      </c>
      <c r="AF73" s="247"/>
      <c r="AG73" s="247"/>
      <c r="AH73" s="247"/>
      <c r="AI73" s="247"/>
      <c r="AJ73" s="111"/>
      <c r="AK73" s="122" t="n">
        <f aca="false">AF73*1+AG73*3+AH73*5+AI73*10+AJ73*10</f>
        <v>0</v>
      </c>
      <c r="AL73" s="123" t="n">
        <f aca="false">AD73+AK73</f>
        <v>302.11</v>
      </c>
      <c r="AM73" s="114" t="n">
        <f aca="false">IF(AL73&gt;0,(RANK(AL73,AL$43:AL$84,1)),"feil")</f>
        <v>35</v>
      </c>
      <c r="AN73" s="124" t="n">
        <f aca="false">AE73*10-AH73*20-AI73*10-AJ73*10</f>
        <v>640</v>
      </c>
      <c r="AO73" s="241" t="str">
        <f aca="false">IF(AD73&gt;0,(IF(SUM(AE73:AH73)=$AO$2,"OK","Feil")),0)</f>
        <v>OK</v>
      </c>
      <c r="AP73" s="123" t="n">
        <f aca="false">IF(IF(AD73&gt;0,(1.5*(AD$94-AD73)+AN73),0)&gt;0,(1.5*(AD$94-AD73)+AN73),0)</f>
        <v>544.141785714286</v>
      </c>
      <c r="AQ73" s="130" t="n">
        <v>155.96</v>
      </c>
      <c r="AR73" s="110" t="n">
        <v>27</v>
      </c>
      <c r="AS73" s="121"/>
      <c r="AT73" s="121" t="n">
        <v>13</v>
      </c>
      <c r="AU73" s="121"/>
      <c r="AV73" s="121" t="n">
        <v>1</v>
      </c>
      <c r="AW73" s="111"/>
      <c r="AX73" s="127" t="n">
        <f aca="false">AS73*1+AT73*3+AU73*5+AV73*10+AW73*10</f>
        <v>49</v>
      </c>
      <c r="AY73" s="128" t="n">
        <f aca="false">AQ73+AX73</f>
        <v>204.96</v>
      </c>
      <c r="AZ73" s="114" t="n">
        <f aca="false">IF(AY73&gt;0,(RANK(AY73,AY$43:AY$84,1)),"feil")</f>
        <v>39</v>
      </c>
      <c r="BA73" s="119" t="n">
        <f aca="false">AR73*5+AS73*3+AT73-10*(AU73+AV73+AW73)</f>
        <v>138</v>
      </c>
      <c r="BB73" s="129" t="str">
        <f aca="false">IF(AQ73&gt;0,(IF(SUM(AR73:AU73)=BB$2,"OK","Feil")),0)</f>
        <v>OK</v>
      </c>
      <c r="BC73" s="128" t="n">
        <f aca="false">IF(IF(AQ73&gt;0,(1.5*(AQ$94-AQ73)+BA73),0)&gt;0,(1.5*(AQ$94-AQ73)+BA73),0)</f>
        <v>35.3978571428571</v>
      </c>
      <c r="BD73" s="130" t="n">
        <v>144.22</v>
      </c>
      <c r="BE73" s="109" t="n">
        <v>30</v>
      </c>
      <c r="BF73" s="110"/>
      <c r="BG73" s="110" t="n">
        <v>3</v>
      </c>
      <c r="BH73" s="110" t="n">
        <v>5</v>
      </c>
      <c r="BI73" s="110"/>
      <c r="BJ73" s="111"/>
      <c r="BK73" s="112" t="n">
        <f aca="false">BF73*1+BG73*3+BH73*5+BI73*10+BJ73*10</f>
        <v>34</v>
      </c>
      <c r="BL73" s="113" t="n">
        <f aca="false">BD73+BK73</f>
        <v>178.22</v>
      </c>
      <c r="BM73" s="114" t="n">
        <f aca="false">IF(BL73&gt;0,(RANK(BL73,BL$43:BL$84,1)),"feil")</f>
        <v>34</v>
      </c>
      <c r="BN73" s="119" t="n">
        <f aca="false">BE73*5+BF73*3+BG73-BH73*10-BI73*10-BJ73*10</f>
        <v>103</v>
      </c>
      <c r="BO73" s="116" t="str">
        <f aca="false">IF(BD73&gt;0,(IF(SUM(BE73:BH73)=BO$2,"OK","Feil")),0)</f>
        <v>OK</v>
      </c>
      <c r="BP73" s="131" t="n">
        <f aca="false">IF(IF(BD73&gt;0,(1.5*(BD$94-BD73)+BN73),0)&gt;0,(1.5*(BD$94-BD73)+BN73),0)</f>
        <v>59.4403571428571</v>
      </c>
      <c r="BQ73" s="215"/>
      <c r="BR73" s="216"/>
      <c r="BS73" s="217"/>
      <c r="BT73" s="217"/>
      <c r="BU73" s="217"/>
      <c r="BV73" s="217"/>
      <c r="BW73" s="218"/>
      <c r="BX73" s="219"/>
      <c r="BY73" s="220"/>
      <c r="BZ73" s="138" t="n">
        <f aca="false">P73+AC73+AP73+BC73+BP73</f>
        <v>809.126428571429</v>
      </c>
      <c r="CA73" s="139" t="n">
        <f aca="false">IF(BZ73&gt;0,(RANK(BZ73,BZ$43:BZ$93,0)),"feil")</f>
        <v>37</v>
      </c>
      <c r="CC73" s="140" t="n">
        <f aca="false">M73+Z73+AM73+AZ73+BM73</f>
        <v>182</v>
      </c>
      <c r="CD73" s="141" t="n">
        <f aca="false">IF(CC73&gt;0,(RANK(CC73,CC$43:CC$84,1)),"feil")</f>
        <v>39</v>
      </c>
    </row>
    <row r="74" customFormat="false" ht="13.2" hidden="false" customHeight="false" outlineLevel="0" collapsed="false">
      <c r="A74" s="142" t="s">
        <v>140</v>
      </c>
      <c r="B74" s="142" t="s">
        <v>141</v>
      </c>
      <c r="C74" s="143" t="s">
        <v>135</v>
      </c>
      <c r="D74" s="163" t="n">
        <v>103.17</v>
      </c>
      <c r="E74" s="145" t="n">
        <v>39</v>
      </c>
      <c r="F74" s="146"/>
      <c r="G74" s="146" t="n">
        <v>1</v>
      </c>
      <c r="H74" s="146"/>
      <c r="I74" s="146"/>
      <c r="J74" s="147"/>
      <c r="K74" s="148" t="n">
        <f aca="false">F74*1+G74*3+H74*5+I74*10+J74*10</f>
        <v>3</v>
      </c>
      <c r="L74" s="149" t="n">
        <f aca="false">D74+K74</f>
        <v>106.17</v>
      </c>
      <c r="M74" s="150" t="n">
        <f aca="false">IF(L74&gt;0,(RANK(L74,L$43:L$84,1)),"feil")</f>
        <v>9</v>
      </c>
      <c r="N74" s="155" t="n">
        <f aca="false">E74*5+F74*3+G74-H74*10-I74*10-J74*10</f>
        <v>196</v>
      </c>
      <c r="O74" s="152" t="str">
        <f aca="false">IF(D74&gt;0,(IF(SUM(E74:H74)=O$2,"OK","Feil")),0)</f>
        <v>OK</v>
      </c>
      <c r="P74" s="242" t="n">
        <f aca="false">IF(IF(D74&gt;0,(1.5*(D$94-D74)+N74),0)&gt;0,(1.5*(D$94-D74)+N74),0)</f>
        <v>205.507857142857</v>
      </c>
      <c r="Q74" s="144" t="n">
        <v>56.21</v>
      </c>
      <c r="R74" s="145" t="n">
        <v>28</v>
      </c>
      <c r="S74" s="146"/>
      <c r="T74" s="146" t="n">
        <v>2</v>
      </c>
      <c r="U74" s="146"/>
      <c r="V74" s="146"/>
      <c r="W74" s="147"/>
      <c r="X74" s="153" t="n">
        <f aca="false">S74*1+T74*3+U74*5+V74*10+W74*10</f>
        <v>6</v>
      </c>
      <c r="Y74" s="154" t="n">
        <f aca="false">Q74+X74</f>
        <v>62.21</v>
      </c>
      <c r="Z74" s="150" t="n">
        <f aca="false">IF(Y74&gt;0,(RANK(Y74,Y$43:Y$84,1)),"feil")</f>
        <v>16</v>
      </c>
      <c r="AA74" s="155" t="n">
        <f aca="false">R74*5+S74*3+T74-U74*10-V74*10-W74*10</f>
        <v>142</v>
      </c>
      <c r="AB74" s="243" t="str">
        <f aca="false">IF(Q74&gt;0,(IF(SUM(R74:U74)=AB$2,"OK","Feil")),0)</f>
        <v>OK</v>
      </c>
      <c r="AC74" s="154" t="n">
        <f aca="false">IF(IF(Q74&gt;0,(1.5*(Q$94-Q74)+AA74),0)&gt;0,(1.5*(Q$94-Q74)+AA74),0)</f>
        <v>155.733571428571</v>
      </c>
      <c r="AD74" s="163" t="n">
        <v>232.92</v>
      </c>
      <c r="AE74" s="146" t="n">
        <v>64</v>
      </c>
      <c r="AF74" s="157"/>
      <c r="AG74" s="157"/>
      <c r="AH74" s="157"/>
      <c r="AI74" s="157"/>
      <c r="AJ74" s="147"/>
      <c r="AK74" s="158" t="n">
        <f aca="false">AF74*1+AG74*3+AH74*5+AI74*10+AJ74*10</f>
        <v>0</v>
      </c>
      <c r="AL74" s="159" t="n">
        <f aca="false">AD74+AK74</f>
        <v>232.92</v>
      </c>
      <c r="AM74" s="150" t="n">
        <f aca="false">IF(AL74&gt;0,(RANK(AL74,AL$43:AL$84,1)),"feil")</f>
        <v>25</v>
      </c>
      <c r="AN74" s="160" t="n">
        <f aca="false">AE74*10-AH74*20-AI74*10-AJ74*10</f>
        <v>640</v>
      </c>
      <c r="AO74" s="243" t="str">
        <f aca="false">IF(AD74&gt;0,(IF(SUM(AE74:AH74)=$AO$2,"OK","Feil")),0)</f>
        <v>OK</v>
      </c>
      <c r="AP74" s="159" t="n">
        <f aca="false">IF(IF(AD74&gt;0,(1.5*(AD$94-AD74)+AN74),0)&gt;0,(1.5*(AD$94-AD74)+AN74),0)</f>
        <v>647.926785714286</v>
      </c>
      <c r="AQ74" s="163" t="n">
        <v>85.09</v>
      </c>
      <c r="AR74" s="146" t="n">
        <v>27</v>
      </c>
      <c r="AS74" s="157"/>
      <c r="AT74" s="157" t="n">
        <v>10</v>
      </c>
      <c r="AU74" s="157" t="n">
        <v>3</v>
      </c>
      <c r="AV74" s="157" t="n">
        <v>1</v>
      </c>
      <c r="AW74" s="147"/>
      <c r="AX74" s="127" t="n">
        <f aca="false">AS74*1+AT74*3+AU74*5+AV74*10+AW74*10</f>
        <v>55</v>
      </c>
      <c r="AY74" s="128" t="n">
        <f aca="false">AQ74+AX74</f>
        <v>140.09</v>
      </c>
      <c r="AZ74" s="150" t="n">
        <f aca="false">IF(AY74&gt;0,(RANK(AY74,AY$43:AY$84,1)),"feil")</f>
        <v>30</v>
      </c>
      <c r="BA74" s="155" t="n">
        <f aca="false">AR74*5+AS74*3+AT74-10*(AU74+AV74+AW74)</f>
        <v>105</v>
      </c>
      <c r="BB74" s="152" t="str">
        <f aca="false">IF(AQ74&gt;0,(IF(SUM(AR74:AU74)=BB$2,"OK","Feil")),0)</f>
        <v>OK</v>
      </c>
      <c r="BC74" s="128" t="n">
        <f aca="false">IF(IF(AQ74&gt;0,(1.5*(AQ$94-AQ74)+BA74),0)&gt;0,(1.5*(AQ$94-AQ74)+BA74),0)</f>
        <v>108.702857142857</v>
      </c>
      <c r="BD74" s="163" t="n">
        <v>96.44</v>
      </c>
      <c r="BE74" s="145" t="n">
        <v>28</v>
      </c>
      <c r="BF74" s="146"/>
      <c r="BG74" s="146" t="n">
        <v>7</v>
      </c>
      <c r="BH74" s="146" t="n">
        <v>3</v>
      </c>
      <c r="BI74" s="146"/>
      <c r="BJ74" s="147"/>
      <c r="BK74" s="148" t="n">
        <f aca="false">BF74*1+BG74*3+BH74*5+BI74*10+BJ74*10</f>
        <v>36</v>
      </c>
      <c r="BL74" s="149" t="n">
        <f aca="false">BD74+BK74</f>
        <v>132.44</v>
      </c>
      <c r="BM74" s="150" t="n">
        <f aca="false">IF(BL74&gt;0,(RANK(BL74,BL$43:BL$84,1)),"feil")</f>
        <v>20</v>
      </c>
      <c r="BN74" s="155" t="n">
        <f aca="false">BE74*5+BF74*3+BG74-BH74*10-BI74*10-BJ74*10</f>
        <v>117</v>
      </c>
      <c r="BO74" s="152" t="str">
        <f aca="false">IF(BD74&gt;0,(IF(SUM(BE74:BH74)=BO$2,"OK","Feil")),0)</f>
        <v>OK</v>
      </c>
      <c r="BP74" s="164" t="n">
        <f aca="false">IF(IF(BD74&gt;0,(1.5*(BD$94-BD74)+BN74),0)&gt;0,(1.5*(BD$94-BD74)+BN74),0)</f>
        <v>145.110357142857</v>
      </c>
      <c r="BQ74" s="165"/>
      <c r="BR74" s="166"/>
      <c r="BS74" s="167"/>
      <c r="BT74" s="167"/>
      <c r="BU74" s="167"/>
      <c r="BV74" s="167"/>
      <c r="BW74" s="168"/>
      <c r="BX74" s="169"/>
      <c r="BY74" s="170"/>
      <c r="BZ74" s="171" t="n">
        <f aca="false">P74+AC74+AP74+BC74+BP74</f>
        <v>1262.98142857143</v>
      </c>
      <c r="CA74" s="172" t="n">
        <f aca="false">IF(BZ74&gt;0,(RANK(BZ74,BZ$43:BZ$93,0)),"feil")</f>
        <v>19</v>
      </c>
      <c r="CC74" s="173" t="n">
        <f aca="false">M74+Z74+AM74+AZ74+BM74</f>
        <v>100</v>
      </c>
      <c r="CD74" s="174" t="n">
        <f aca="false">IF(CC74&gt;0,(RANK(CC74,CC$43:CC$84,1)),"feil")</f>
        <v>19</v>
      </c>
    </row>
    <row r="75" customFormat="false" ht="13.8" hidden="false" customHeight="false" outlineLevel="0" collapsed="false">
      <c r="A75" s="175" t="s">
        <v>142</v>
      </c>
      <c r="B75" s="175" t="s">
        <v>143</v>
      </c>
      <c r="C75" s="177" t="s">
        <v>135</v>
      </c>
      <c r="D75" s="199" t="n">
        <v>123.21</v>
      </c>
      <c r="E75" s="179" t="n">
        <v>31</v>
      </c>
      <c r="F75" s="180"/>
      <c r="G75" s="180" t="n">
        <v>6</v>
      </c>
      <c r="H75" s="180" t="n">
        <v>3</v>
      </c>
      <c r="I75" s="180"/>
      <c r="J75" s="181" t="n">
        <v>1</v>
      </c>
      <c r="K75" s="182" t="n">
        <f aca="false">F75*1+G75*3+H75*5+I75*10+J75*10</f>
        <v>43</v>
      </c>
      <c r="L75" s="183" t="n">
        <f aca="false">D75+K75</f>
        <v>166.21</v>
      </c>
      <c r="M75" s="184" t="n">
        <f aca="false">IF(L75&gt;0,(RANK(L75,L$43:L$84,1)),"feil")</f>
        <v>36</v>
      </c>
      <c r="N75" s="189" t="n">
        <f aca="false">E75*5+F75*3+G75-H75*10-I75*10-J75*10</f>
        <v>121</v>
      </c>
      <c r="O75" s="186" t="str">
        <f aca="false">IF(D75&gt;0,(IF(SUM(E75:H75)=O$2,"OK","Feil")),0)</f>
        <v>OK</v>
      </c>
      <c r="P75" s="244" t="n">
        <f aca="false">IF(IF(D75&gt;0,(1.5*(D$94-D75)+N75),0)&gt;0,(1.5*(D$94-D75)+N75),0)</f>
        <v>100.447857142857</v>
      </c>
      <c r="Q75" s="178" t="n">
        <v>104.87</v>
      </c>
      <c r="R75" s="179" t="n">
        <v>26</v>
      </c>
      <c r="S75" s="180"/>
      <c r="T75" s="180" t="n">
        <v>1</v>
      </c>
      <c r="U75" s="180" t="n">
        <v>3</v>
      </c>
      <c r="V75" s="180" t="n">
        <v>1</v>
      </c>
      <c r="W75" s="181"/>
      <c r="X75" s="187" t="n">
        <f aca="false">S75*1+T75*3+U75*5+V75*10+W75*10</f>
        <v>28</v>
      </c>
      <c r="Y75" s="188" t="n">
        <f aca="false">Q75+X75</f>
        <v>132.87</v>
      </c>
      <c r="Z75" s="184" t="n">
        <f aca="false">IF(Y75&gt;0,(RANK(Y75,Y$43:Y$84,1)),"feil")</f>
        <v>40</v>
      </c>
      <c r="AA75" s="189" t="n">
        <f aca="false">R75*5+S75*3+T75-U75*10-V75*10-W75*10</f>
        <v>91</v>
      </c>
      <c r="AB75" s="245" t="str">
        <f aca="false">IF(Q75&gt;0,(IF(SUM(R75:U75)=AB$2,"OK","Feil")),0)</f>
        <v>OK</v>
      </c>
      <c r="AC75" s="188" t="n">
        <f aca="false">IF(IF(Q75&gt;0,(1.5*(Q$94-Q75)+AA75),0)&gt;0,(1.5*(Q$94-Q75)+AA75),0)</f>
        <v>31.7435714285714</v>
      </c>
      <c r="AD75" s="199" t="n">
        <v>254.81</v>
      </c>
      <c r="AE75" s="180" t="n">
        <v>64</v>
      </c>
      <c r="AF75" s="191"/>
      <c r="AG75" s="191"/>
      <c r="AH75" s="191"/>
      <c r="AI75" s="191"/>
      <c r="AJ75" s="181"/>
      <c r="AK75" s="192" t="n">
        <f aca="false">AF75*1+AG75*3+AH75*5+AI75*10+AJ75*10</f>
        <v>0</v>
      </c>
      <c r="AL75" s="193" t="n">
        <f aca="false">AD75+AK75</f>
        <v>254.81</v>
      </c>
      <c r="AM75" s="184" t="n">
        <f aca="false">IF(AL75&gt;0,(RANK(AL75,AL$43:AL$84,1)),"feil")</f>
        <v>28</v>
      </c>
      <c r="AN75" s="194" t="n">
        <f aca="false">AE75*10-AH75*20-AI75*10-AJ75*10</f>
        <v>640</v>
      </c>
      <c r="AO75" s="245" t="str">
        <f aca="false">IF(AD75&gt;0,(IF(SUM(AE75:AH75)=$AO$2,"OK","Feil")),0)</f>
        <v>OK</v>
      </c>
      <c r="AP75" s="193" t="n">
        <f aca="false">IF(IF(AD75&gt;0,(1.5*(AD$94-AD75)+AN75),0)&gt;0,(1.5*(AD$94-AD75)+AN75),0)</f>
        <v>615.091785714286</v>
      </c>
      <c r="AQ75" s="199" t="n">
        <v>139.72</v>
      </c>
      <c r="AR75" s="180" t="n">
        <v>25</v>
      </c>
      <c r="AS75" s="191"/>
      <c r="AT75" s="191" t="n">
        <v>15</v>
      </c>
      <c r="AU75" s="191"/>
      <c r="AV75" s="191" t="n">
        <v>1</v>
      </c>
      <c r="AW75" s="181"/>
      <c r="AX75" s="197" t="n">
        <f aca="false">AS75*1+AT75*3+AU75*5+AV75*10+AW75*10</f>
        <v>55</v>
      </c>
      <c r="AY75" s="198" t="n">
        <f aca="false">AQ75+AX75</f>
        <v>194.72</v>
      </c>
      <c r="AZ75" s="184" t="n">
        <f aca="false">IF(AY75&gt;0,(RANK(AY75,AY$43:AY$84,1)),"feil")</f>
        <v>38</v>
      </c>
      <c r="BA75" s="189" t="n">
        <f aca="false">AR75*5+AS75*3+AT75-10*(AU75+AV75+AW75)</f>
        <v>130</v>
      </c>
      <c r="BB75" s="186" t="str">
        <f aca="false">IF(AQ75&gt;0,(IF(SUM(AR75:AU75)=BB$2,"OK","Feil")),0)</f>
        <v>OK</v>
      </c>
      <c r="BC75" s="198" t="n">
        <f aca="false">IF(IF(AQ75&gt;0,(1.5*(AQ$94-AQ75)+BA75),0)&gt;0,(1.5*(AQ$94-AQ75)+BA75),0)</f>
        <v>51.7578571428572</v>
      </c>
      <c r="BD75" s="199" t="n">
        <v>192.34</v>
      </c>
      <c r="BE75" s="179" t="n">
        <v>29</v>
      </c>
      <c r="BF75" s="180"/>
      <c r="BG75" s="180" t="n">
        <v>7</v>
      </c>
      <c r="BH75" s="180" t="n">
        <v>2</v>
      </c>
      <c r="BI75" s="180"/>
      <c r="BJ75" s="181"/>
      <c r="BK75" s="182" t="n">
        <f aca="false">BF75*1+BG75*3+BH75*5+BI75*10+BJ75*10</f>
        <v>31</v>
      </c>
      <c r="BL75" s="183" t="n">
        <f aca="false">BD75+BK75</f>
        <v>223.34</v>
      </c>
      <c r="BM75" s="184" t="n">
        <f aca="false">IF(BL75&gt;0,(RANK(BL75,BL$43:BL$84,1)),"feil")</f>
        <v>39</v>
      </c>
      <c r="BN75" s="189" t="n">
        <f aca="false">BE75*5+BF75*3+BG75-BH75*10-BI75*10-BJ75*10</f>
        <v>132</v>
      </c>
      <c r="BO75" s="186" t="str">
        <f aca="false">IF(BD75&gt;0,(IF(SUM(BE75:BH75)=BO$2,"OK","Feil")),0)</f>
        <v>OK</v>
      </c>
      <c r="BP75" s="200" t="n">
        <f aca="false">IF(IF(BD75&gt;0,(1.5*(BD$94-BD75)+BN75),0)&gt;0,(1.5*(BD$94-BD75)+BN75),0)</f>
        <v>16.2603571428571</v>
      </c>
      <c r="BQ75" s="201"/>
      <c r="BR75" s="202"/>
      <c r="BS75" s="203"/>
      <c r="BT75" s="203"/>
      <c r="BU75" s="203"/>
      <c r="BV75" s="203"/>
      <c r="BW75" s="204"/>
      <c r="BX75" s="205"/>
      <c r="BY75" s="206"/>
      <c r="BZ75" s="207" t="n">
        <f aca="false">P75+AC75+AP75+BC75+BP75</f>
        <v>815.301428571429</v>
      </c>
      <c r="CA75" s="208" t="n">
        <f aca="false">IF(BZ75&gt;0,(RANK(BZ75,BZ$43:BZ$93,0)),"feil")</f>
        <v>34</v>
      </c>
      <c r="CC75" s="209" t="n">
        <f aca="false">M75+Z75+AM75+AZ75+BM75</f>
        <v>181</v>
      </c>
      <c r="CD75" s="210" t="n">
        <f aca="false">IF(CC75&gt;0,(RANK(CC75,CC$43:CC$84,1)),"feil")</f>
        <v>38</v>
      </c>
    </row>
    <row r="76" customFormat="false" ht="13.2" hidden="false" customHeight="false" outlineLevel="0" collapsed="false">
      <c r="A76" s="106" t="s">
        <v>144</v>
      </c>
      <c r="B76" s="106" t="s">
        <v>145</v>
      </c>
      <c r="C76" s="107" t="s">
        <v>135</v>
      </c>
      <c r="D76" s="130" t="n">
        <v>103.37</v>
      </c>
      <c r="E76" s="109" t="n">
        <v>38</v>
      </c>
      <c r="F76" s="110"/>
      <c r="G76" s="110" t="n">
        <v>2</v>
      </c>
      <c r="H76" s="110"/>
      <c r="I76" s="110"/>
      <c r="J76" s="111"/>
      <c r="K76" s="112" t="n">
        <f aca="false">F76*1+G76*3+H76*5+I76*10+J76*10</f>
        <v>6</v>
      </c>
      <c r="L76" s="113" t="n">
        <f aca="false">D76+K76</f>
        <v>109.37</v>
      </c>
      <c r="M76" s="114" t="n">
        <f aca="false">IF(L76&gt;0,(RANK(L76,L$43:L$84,1)),"feil")</f>
        <v>12</v>
      </c>
      <c r="N76" s="119" t="n">
        <f aca="false">E76*5+F76*3+G76-H76*10-I76*10-J76*10</f>
        <v>192</v>
      </c>
      <c r="O76" s="116" t="str">
        <f aca="false">IF(D76&gt;0,(IF(SUM(E76:H76)=O$2,"OK","Feil")),0)</f>
        <v>OK</v>
      </c>
      <c r="P76" s="240" t="n">
        <f aca="false">IF(IF(D76&gt;0,(1.5*(D$94-D76)+N76),0)&gt;0,(1.5*(D$94-D76)+N76),0)</f>
        <v>201.207857142857</v>
      </c>
      <c r="Q76" s="108" t="n">
        <v>50.5</v>
      </c>
      <c r="R76" s="109" t="n">
        <v>30</v>
      </c>
      <c r="S76" s="110"/>
      <c r="T76" s="110"/>
      <c r="U76" s="110"/>
      <c r="V76" s="110"/>
      <c r="W76" s="111"/>
      <c r="X76" s="117" t="n">
        <f aca="false">S76*1+T76*3+U76*5+V76*10+W76*10</f>
        <v>0</v>
      </c>
      <c r="Y76" s="118" t="n">
        <f aca="false">Q76+X76</f>
        <v>50.5</v>
      </c>
      <c r="Z76" s="114" t="n">
        <f aca="false">IF(Y76&gt;0,(RANK(Y76,Y$43:Y$84,1)),"feil")</f>
        <v>4</v>
      </c>
      <c r="AA76" s="119" t="n">
        <f aca="false">R76*5+S76*3+T76-U76*10-V76*10-W76*10</f>
        <v>150</v>
      </c>
      <c r="AB76" s="241" t="str">
        <f aca="false">IF(Q76&gt;0,(IF(SUM(R76:U76)=AB$2,"OK","Feil")),0)</f>
        <v>OK</v>
      </c>
      <c r="AC76" s="118" t="n">
        <f aca="false">IF(IF(Q76&gt;0,(1.5*(Q$94-Q76)+AA76),0)&gt;0,(1.5*(Q$94-Q76)+AA76),0)</f>
        <v>172.298571428571</v>
      </c>
      <c r="AD76" s="130" t="n">
        <v>197.58</v>
      </c>
      <c r="AE76" s="110" t="n">
        <v>64</v>
      </c>
      <c r="AF76" s="121"/>
      <c r="AG76" s="121"/>
      <c r="AH76" s="121"/>
      <c r="AI76" s="121"/>
      <c r="AJ76" s="111"/>
      <c r="AK76" s="122" t="n">
        <f aca="false">AF76*1+AG76*3+AH76*5+AI76*10+AJ76*10</f>
        <v>0</v>
      </c>
      <c r="AL76" s="123" t="n">
        <f aca="false">AD76+AK76</f>
        <v>197.58</v>
      </c>
      <c r="AM76" s="114" t="n">
        <f aca="false">IF(AL76&gt;0,(RANK(AL76,AL$43:AL$84,1)),"feil")</f>
        <v>14</v>
      </c>
      <c r="AN76" s="124" t="n">
        <f aca="false">AE76*10-AH76*20-AI76*10-AJ76*10</f>
        <v>640</v>
      </c>
      <c r="AO76" s="241" t="str">
        <f aca="false">IF(AD76&gt;0,(IF(SUM(AE76:AH76)=$AO$2,"OK","Feil")),0)</f>
        <v>OK</v>
      </c>
      <c r="AP76" s="123" t="n">
        <f aca="false">IF(IF(AD76&gt;0,(1.5*(AD$94-AD76)+AN76),0)&gt;0,(1.5*(AD$94-AD76)+AN76),0)</f>
        <v>700.936785714286</v>
      </c>
      <c r="AQ76" s="130" t="n">
        <v>70.12</v>
      </c>
      <c r="AR76" s="110" t="n">
        <v>39</v>
      </c>
      <c r="AS76" s="121"/>
      <c r="AT76" s="121"/>
      <c r="AU76" s="121" t="n">
        <v>1</v>
      </c>
      <c r="AV76" s="121"/>
      <c r="AW76" s="111"/>
      <c r="AX76" s="127" t="n">
        <f aca="false">AS76*1+AT76*3+AU76*5+AV76*10+AW76*10</f>
        <v>5</v>
      </c>
      <c r="AY76" s="128" t="n">
        <f aca="false">AQ76+AX76</f>
        <v>75.12</v>
      </c>
      <c r="AZ76" s="114" t="n">
        <f aca="false">IF(AY76&gt;0,(RANK(AY76,AY$43:AY$84,1)),"feil")</f>
        <v>4</v>
      </c>
      <c r="BA76" s="119" t="n">
        <f aca="false">AR76*5+AS76*3+AT76-10*(AU76+AV76+AW76)</f>
        <v>185</v>
      </c>
      <c r="BB76" s="129" t="str">
        <f aca="false">IF(AQ76&gt;0,(IF(SUM(AR76:AU76)=BB$2,"OK","Feil")),0)</f>
        <v>OK</v>
      </c>
      <c r="BC76" s="128" t="n">
        <f aca="false">IF(IF(AQ76&gt;0,(1.5*(AQ$94-AQ76)+BA76),0)&gt;0,(1.5*(AQ$94-AQ76)+BA76),0)</f>
        <v>211.157857142857</v>
      </c>
      <c r="BD76" s="130" t="n">
        <v>110.88</v>
      </c>
      <c r="BE76" s="109" t="n">
        <v>32</v>
      </c>
      <c r="BF76" s="110"/>
      <c r="BG76" s="110" t="n">
        <v>5</v>
      </c>
      <c r="BH76" s="110" t="n">
        <v>1</v>
      </c>
      <c r="BI76" s="110"/>
      <c r="BJ76" s="111"/>
      <c r="BK76" s="112" t="n">
        <f aca="false">BF76*1+BG76*3+BH76*5+BI76*10+BJ76*10</f>
        <v>20</v>
      </c>
      <c r="BL76" s="113" t="n">
        <f aca="false">BD76+BK76</f>
        <v>130.88</v>
      </c>
      <c r="BM76" s="114" t="n">
        <f aca="false">IF(BL76&gt;0,(RANK(BL76,BL$43:BL$84,1)),"feil")</f>
        <v>19</v>
      </c>
      <c r="BN76" s="119" t="n">
        <f aca="false">BE76*5+BF76*3+BG76-BH76*10-BI76*10-BJ76*10</f>
        <v>155</v>
      </c>
      <c r="BO76" s="116" t="str">
        <f aca="false">IF(BD76&gt;0,(IF(SUM(BE76:BH76)=BO$2,"OK","Feil")),0)</f>
        <v>OK</v>
      </c>
      <c r="BP76" s="131" t="n">
        <f aca="false">IF(IF(BD76&gt;0,(1.5*(BD$94-BD76)+BN76),0)&gt;0,(1.5*(BD$94-BD76)+BN76),0)</f>
        <v>161.450357142857</v>
      </c>
      <c r="BQ76" s="132"/>
      <c r="BR76" s="133"/>
      <c r="BS76" s="134"/>
      <c r="BT76" s="134"/>
      <c r="BU76" s="134"/>
      <c r="BV76" s="134"/>
      <c r="BW76" s="135"/>
      <c r="BX76" s="136"/>
      <c r="BY76" s="137"/>
      <c r="BZ76" s="138" t="n">
        <f aca="false">P76+AC76+AP76+BC76+BP76</f>
        <v>1447.05142857143</v>
      </c>
      <c r="CA76" s="139" t="n">
        <f aca="false">IF(BZ76&gt;0,(RANK(BZ76,BZ$43:BZ$93,0)),"feil")</f>
        <v>9</v>
      </c>
      <c r="CC76" s="140" t="n">
        <f aca="false">M76+Z76+AM76+AZ76+BM76</f>
        <v>53</v>
      </c>
      <c r="CD76" s="141" t="n">
        <f aca="false">IF(CC76&gt;0,(RANK(CC76,CC$43:CC$84,1)),"feil")</f>
        <v>11</v>
      </c>
    </row>
    <row r="77" customFormat="false" ht="13.2" hidden="false" customHeight="false" outlineLevel="0" collapsed="false">
      <c r="A77" s="246" t="s">
        <v>146</v>
      </c>
      <c r="B77" s="142" t="s">
        <v>147</v>
      </c>
      <c r="C77" s="212" t="s">
        <v>148</v>
      </c>
      <c r="D77" s="163" t="n">
        <v>108.76</v>
      </c>
      <c r="E77" s="145" t="n">
        <v>34</v>
      </c>
      <c r="F77" s="146"/>
      <c r="G77" s="146" t="n">
        <v>4</v>
      </c>
      <c r="H77" s="146" t="n">
        <v>2</v>
      </c>
      <c r="I77" s="146" t="n">
        <v>1</v>
      </c>
      <c r="J77" s="147"/>
      <c r="K77" s="148" t="n">
        <f aca="false">F77*1+G77*3+H77*5+I77*10+J77*10</f>
        <v>32</v>
      </c>
      <c r="L77" s="149" t="n">
        <f aca="false">D77+K77</f>
        <v>140.76</v>
      </c>
      <c r="M77" s="150" t="n">
        <f aca="false">IF(L77&gt;0,(RANK(L77,L$43:L$84,1)),"feil")</f>
        <v>25</v>
      </c>
      <c r="N77" s="155" t="n">
        <f aca="false">E77*5+F77*3+G77-H77*10-I77*10-J77*10</f>
        <v>144</v>
      </c>
      <c r="O77" s="152" t="str">
        <f aca="false">IF(D77&gt;0,(IF(SUM(E77:H77)=O$2,"OK","Feil")),0)</f>
        <v>OK</v>
      </c>
      <c r="P77" s="242" t="n">
        <f aca="false">IF(IF(D77&gt;0,(1.5*(D$94-D77)+N77),0)&gt;0,(1.5*(D$94-D77)+N77),0)</f>
        <v>145.122857142857</v>
      </c>
      <c r="Q77" s="221" t="n">
        <v>66.76</v>
      </c>
      <c r="R77" s="145" t="n">
        <v>29</v>
      </c>
      <c r="S77" s="146"/>
      <c r="T77" s="146"/>
      <c r="U77" s="146" t="n">
        <v>1</v>
      </c>
      <c r="V77" s="146"/>
      <c r="W77" s="147"/>
      <c r="X77" s="153" t="n">
        <f aca="false">S77*1+T77*3+U77*5+V77*10+W77*10</f>
        <v>5</v>
      </c>
      <c r="Y77" s="154" t="n">
        <f aca="false">Q77+X77</f>
        <v>71.76</v>
      </c>
      <c r="Z77" s="150" t="n">
        <f aca="false">IF(Y77&gt;0,(RANK(Y77,Y$43:Y$84,1)),"feil")</f>
        <v>23</v>
      </c>
      <c r="AA77" s="155" t="n">
        <f aca="false">R77*5+S77*3+T77-U77*10-V77*10-W77*10</f>
        <v>135</v>
      </c>
      <c r="AB77" s="243" t="str">
        <f aca="false">IF(Q77&gt;0,(IF(SUM(R77:U77)=AB$2,"OK","Feil")),0)</f>
        <v>OK</v>
      </c>
      <c r="AC77" s="154" t="n">
        <f aca="false">IF(IF(Q77&gt;0,(1.5*(Q$94-Q77)+AA77),0)&gt;0,(1.5*(Q$94-Q77)+AA77),0)</f>
        <v>132.908571428571</v>
      </c>
      <c r="AD77" s="163" t="n">
        <v>194.03</v>
      </c>
      <c r="AE77" s="224" t="n">
        <v>64</v>
      </c>
      <c r="AF77" s="248"/>
      <c r="AG77" s="248"/>
      <c r="AH77" s="248"/>
      <c r="AI77" s="248"/>
      <c r="AJ77" s="147"/>
      <c r="AK77" s="158" t="n">
        <f aca="false">AF77*1+AG77*3+AH77*5+AI77*10+AJ77*10</f>
        <v>0</v>
      </c>
      <c r="AL77" s="159" t="n">
        <f aca="false">AD77+AK77</f>
        <v>194.03</v>
      </c>
      <c r="AM77" s="150" t="n">
        <f aca="false">IF(AL77&gt;0,(RANK(AL77,AL$43:AL$84,1)),"feil")</f>
        <v>12</v>
      </c>
      <c r="AN77" s="160" t="n">
        <f aca="false">AE77*10-AH77*20-AI77*10-AJ77*10</f>
        <v>640</v>
      </c>
      <c r="AO77" s="243" t="str">
        <f aca="false">IF(AD77&gt;0,(IF(SUM(AE77:AH77)=$AO$2,"OK","Feil")),0)</f>
        <v>OK</v>
      </c>
      <c r="AP77" s="159" t="n">
        <f aca="false">IF(IF(AD77&gt;0,(1.5*(AD$94-AD77)+AN77),0)&gt;0,(1.5*(AD$94-AD77)+AN77),0)</f>
        <v>706.261785714286</v>
      </c>
      <c r="AQ77" s="163" t="n">
        <v>77.47</v>
      </c>
      <c r="AR77" s="146" t="n">
        <v>31</v>
      </c>
      <c r="AS77" s="157"/>
      <c r="AT77" s="157" t="n">
        <v>5</v>
      </c>
      <c r="AU77" s="157" t="n">
        <v>4</v>
      </c>
      <c r="AV77" s="157" t="n">
        <v>3</v>
      </c>
      <c r="AW77" s="147"/>
      <c r="AX77" s="127" t="n">
        <f aca="false">AS77*1+AT77*3+AU77*5+AV77*10+AW77*10</f>
        <v>65</v>
      </c>
      <c r="AY77" s="128" t="n">
        <f aca="false">AQ77+AX77</f>
        <v>142.47</v>
      </c>
      <c r="AZ77" s="150" t="n">
        <f aca="false">IF(AY77&gt;0,(RANK(AY77,AY$43:AY$84,1)),"feil")</f>
        <v>31</v>
      </c>
      <c r="BA77" s="155" t="n">
        <f aca="false">AR77*5+AS77*3+AT77-10*(AU77+AV77+AW77)</f>
        <v>90</v>
      </c>
      <c r="BB77" s="152" t="str">
        <f aca="false">IF(AQ77&gt;0,(IF(SUM(AR77:AU77)=BB$2,"OK","Feil")),0)</f>
        <v>OK</v>
      </c>
      <c r="BC77" s="128" t="n">
        <f aca="false">IF(IF(AQ77&gt;0,(1.5*(AQ$94-AQ77)+BA77),0)&gt;0,(1.5*(AQ$94-AQ77)+BA77),0)</f>
        <v>105.132857142857</v>
      </c>
      <c r="BD77" s="163" t="n">
        <v>97.09</v>
      </c>
      <c r="BE77" s="145" t="n">
        <v>30</v>
      </c>
      <c r="BF77" s="146"/>
      <c r="BG77" s="146" t="n">
        <v>5</v>
      </c>
      <c r="BH77" s="146" t="n">
        <v>3</v>
      </c>
      <c r="BI77" s="146"/>
      <c r="BJ77" s="147"/>
      <c r="BK77" s="148" t="n">
        <f aca="false">BF77*1+BG77*3+BH77*5+BI77*10+BJ77*10</f>
        <v>30</v>
      </c>
      <c r="BL77" s="149" t="n">
        <f aca="false">BD77+BK77</f>
        <v>127.09</v>
      </c>
      <c r="BM77" s="150" t="n">
        <f aca="false">IF(BL77&gt;0,(RANK(BL77,BL$43:BL$84,1)),"feil")</f>
        <v>17</v>
      </c>
      <c r="BN77" s="155" t="n">
        <f aca="false">BE77*5+BF77*3+BG77-BH77*10-BI77*10-BJ77*10</f>
        <v>125</v>
      </c>
      <c r="BO77" s="152" t="str">
        <f aca="false">IF(BD77&gt;0,(IF(SUM(BE77:BH77)=BO$2,"OK","Feil")),0)</f>
        <v>OK</v>
      </c>
      <c r="BP77" s="164" t="n">
        <f aca="false">IF(IF(BD77&gt;0,(1.5*(BD$94-BD77)+BN77),0)&gt;0,(1.5*(BD$94-BD77)+BN77),0)</f>
        <v>152.135357142857</v>
      </c>
      <c r="BQ77" s="222"/>
      <c r="BR77" s="223"/>
      <c r="BS77" s="224"/>
      <c r="BT77" s="224"/>
      <c r="BU77" s="224"/>
      <c r="BV77" s="224"/>
      <c r="BW77" s="225"/>
      <c r="BX77" s="226"/>
      <c r="BY77" s="227"/>
      <c r="BZ77" s="171" t="n">
        <f aca="false">P77+AC77+AP77+BC77+BP77</f>
        <v>1241.56142857143</v>
      </c>
      <c r="CA77" s="172" t="n">
        <f aca="false">IF(BZ77&gt;0,(RANK(BZ77,BZ$43:BZ$93,0)),"feil")</f>
        <v>21</v>
      </c>
      <c r="CC77" s="173" t="n">
        <f aca="false">M77+Z77+AM77+AZ77+BM77</f>
        <v>108</v>
      </c>
      <c r="CD77" s="174" t="n">
        <f aca="false">IF(CC77&gt;0,(RANK(CC77,CC$43:CC$84,1)),"feil")</f>
        <v>21</v>
      </c>
    </row>
    <row r="78" customFormat="false" ht="13.8" hidden="false" customHeight="false" outlineLevel="0" collapsed="false">
      <c r="A78" s="175" t="s">
        <v>149</v>
      </c>
      <c r="B78" s="175" t="s">
        <v>150</v>
      </c>
      <c r="C78" s="177" t="s">
        <v>148</v>
      </c>
      <c r="D78" s="199" t="n">
        <v>90.9</v>
      </c>
      <c r="E78" s="179" t="n">
        <v>36</v>
      </c>
      <c r="F78" s="180"/>
      <c r="G78" s="180" t="n">
        <v>4</v>
      </c>
      <c r="H78" s="180"/>
      <c r="I78" s="180"/>
      <c r="J78" s="181"/>
      <c r="K78" s="182" t="n">
        <f aca="false">F78*1+G78*3+H78*5+I78*10+J78*10</f>
        <v>12</v>
      </c>
      <c r="L78" s="183" t="n">
        <f aca="false">D78+K78</f>
        <v>102.9</v>
      </c>
      <c r="M78" s="184" t="n">
        <f aca="false">IF(L78&gt;0,(RANK(L78,L$43:L$84,1)),"feil")</f>
        <v>6</v>
      </c>
      <c r="N78" s="189" t="n">
        <f aca="false">E78*5+F78*3+G78-H78*10-I78*10-J78*10</f>
        <v>184</v>
      </c>
      <c r="O78" s="186" t="str">
        <f aca="false">IF(D78&gt;0,(IF(SUM(E78:H78)=O$2,"OK","Feil")),0)</f>
        <v>OK</v>
      </c>
      <c r="P78" s="244" t="n">
        <f aca="false">IF(IF(D78&gt;0,(1.5*(D$94-D78)+N78),0)&gt;0,(1.5*(D$94-D78)+N78),0)</f>
        <v>211.912857142857</v>
      </c>
      <c r="Q78" s="178" t="n">
        <v>48.85</v>
      </c>
      <c r="R78" s="179" t="n">
        <v>27</v>
      </c>
      <c r="S78" s="180"/>
      <c r="T78" s="180" t="n">
        <v>3</v>
      </c>
      <c r="U78" s="180"/>
      <c r="V78" s="180"/>
      <c r="W78" s="181"/>
      <c r="X78" s="187" t="n">
        <f aca="false">S78*1+T78*3+U78*5+V78*10+W78*10</f>
        <v>9</v>
      </c>
      <c r="Y78" s="188" t="n">
        <f aca="false">Q78+X78</f>
        <v>57.85</v>
      </c>
      <c r="Z78" s="184" t="n">
        <f aca="false">IF(Y78&gt;0,(RANK(Y78,Y$43:Y$84,1)),"feil")</f>
        <v>12</v>
      </c>
      <c r="AA78" s="189" t="n">
        <f aca="false">R78*5+S78*3+T78-U78*10-V78*10-W78*10</f>
        <v>138</v>
      </c>
      <c r="AB78" s="245" t="str">
        <f aca="false">IF(Q78&gt;0,(IF(SUM(R78:U78)=AB$2,"OK","Feil")),0)</f>
        <v>OK</v>
      </c>
      <c r="AC78" s="188" t="n">
        <f aca="false">IF(IF(Q78&gt;0,(1.5*(Q$94-Q78)+AA78),0)&gt;0,(1.5*(Q$94-Q78)+AA78),0)</f>
        <v>162.773571428571</v>
      </c>
      <c r="AD78" s="199" t="n">
        <v>177.53</v>
      </c>
      <c r="AE78" s="180" t="n">
        <v>64</v>
      </c>
      <c r="AF78" s="191"/>
      <c r="AG78" s="191"/>
      <c r="AH78" s="191"/>
      <c r="AI78" s="191"/>
      <c r="AJ78" s="181"/>
      <c r="AK78" s="192" t="n">
        <f aca="false">AF78*1+AG78*3+AH78*5+AI78*10+AJ78*10</f>
        <v>0</v>
      </c>
      <c r="AL78" s="193" t="n">
        <f aca="false">AD78+AK78</f>
        <v>177.53</v>
      </c>
      <c r="AM78" s="184" t="n">
        <f aca="false">IF(AL78&gt;0,(RANK(AL78,AL$43:AL$84,1)),"feil")</f>
        <v>4</v>
      </c>
      <c r="AN78" s="194" t="n">
        <f aca="false">AE78*10-AH78*20-AI78*10-AJ78*10</f>
        <v>640</v>
      </c>
      <c r="AO78" s="245" t="str">
        <f aca="false">IF(AD78&gt;0,(IF(SUM(AE78:AH78)=$AO$2,"OK","Feil")),0)</f>
        <v>OK</v>
      </c>
      <c r="AP78" s="193" t="n">
        <f aca="false">IF(IF(AD78&gt;0,(1.5*(AD$94-AD78)+AN78),0)&gt;0,(1.5*(AD$94-AD78)+AN78),0)</f>
        <v>731.011785714286</v>
      </c>
      <c r="AQ78" s="199" t="n">
        <v>82.32</v>
      </c>
      <c r="AR78" s="180" t="n">
        <v>40</v>
      </c>
      <c r="AS78" s="191"/>
      <c r="AT78" s="191"/>
      <c r="AU78" s="191"/>
      <c r="AV78" s="191"/>
      <c r="AW78" s="181"/>
      <c r="AX78" s="197" t="n">
        <f aca="false">AS78*1+AT78*3+AU78*5+AV78*10+AW78*10</f>
        <v>0</v>
      </c>
      <c r="AY78" s="198" t="n">
        <f aca="false">AQ78+AX78</f>
        <v>82.32</v>
      </c>
      <c r="AZ78" s="184" t="n">
        <f aca="false">IF(AY78&gt;0,(RANK(AY78,AY$43:AY$84,1)),"feil")</f>
        <v>8</v>
      </c>
      <c r="BA78" s="189" t="n">
        <f aca="false">AR78*5+AS78*3+AT78-10*(AU78+AV78+AW78)</f>
        <v>200</v>
      </c>
      <c r="BB78" s="186" t="str">
        <f aca="false">IF(AQ78&gt;0,(IF(SUM(AR78:AU78)=BB$2,"OK","Feil")),0)</f>
        <v>OK</v>
      </c>
      <c r="BC78" s="198" t="n">
        <f aca="false">IF(IF(AQ78&gt;0,(1.5*(AQ$94-AQ78)+BA78),0)&gt;0,(1.5*(AQ$94-AQ78)+BA78),0)</f>
        <v>207.857857142857</v>
      </c>
      <c r="BD78" s="199" t="n">
        <v>80.29</v>
      </c>
      <c r="BE78" s="179" t="n">
        <v>37</v>
      </c>
      <c r="BF78" s="180"/>
      <c r="BG78" s="180" t="n">
        <v>1</v>
      </c>
      <c r="BH78" s="180"/>
      <c r="BI78" s="180"/>
      <c r="BJ78" s="181"/>
      <c r="BK78" s="182" t="n">
        <f aca="false">BF78*1+BG78*3+BH78*5+BI78*10+BJ78*10</f>
        <v>3</v>
      </c>
      <c r="BL78" s="183" t="n">
        <f aca="false">BD78+BK78</f>
        <v>83.29</v>
      </c>
      <c r="BM78" s="184" t="n">
        <f aca="false">IF(BL78&gt;0,(RANK(BL78,BL$43:BL$84,1)),"feil")</f>
        <v>2</v>
      </c>
      <c r="BN78" s="189" t="n">
        <f aca="false">BE78*5+BF78*3+BG78-BH78*10-BI78*10-BJ78*10</f>
        <v>186</v>
      </c>
      <c r="BO78" s="186" t="str">
        <f aca="false">IF(BD78&gt;0,(IF(SUM(BE78:BH78)=BO$2,"OK","Feil")),0)</f>
        <v>OK</v>
      </c>
      <c r="BP78" s="200" t="n">
        <f aca="false">IF(IF(BD78&gt;0,(1.5*(BD$94-BD78)+BN78),0)&gt;0,(1.5*(BD$94-BD78)+BN78),0)</f>
        <v>238.335357142857</v>
      </c>
      <c r="BQ78" s="201"/>
      <c r="BR78" s="202"/>
      <c r="BS78" s="203"/>
      <c r="BT78" s="203"/>
      <c r="BU78" s="203"/>
      <c r="BV78" s="203"/>
      <c r="BW78" s="204"/>
      <c r="BX78" s="205"/>
      <c r="BY78" s="206"/>
      <c r="BZ78" s="207" t="n">
        <f aca="false">P78+AC78+AP78+BC78+BP78</f>
        <v>1551.89142857143</v>
      </c>
      <c r="CA78" s="208" t="n">
        <f aca="false">IF(BZ78&gt;0,(RANK(BZ78,BZ$43:BZ$93,0)),"feil")</f>
        <v>2</v>
      </c>
      <c r="CC78" s="209" t="n">
        <f aca="false">M78+Z78+AM78+AZ78+BM78</f>
        <v>32</v>
      </c>
      <c r="CD78" s="210" t="n">
        <f aca="false">IF(CC78&gt;0,(RANK(CC78,CC$43:CC$84,1)),"feil")</f>
        <v>2</v>
      </c>
    </row>
    <row r="79" customFormat="false" ht="13.2" hidden="false" customHeight="false" outlineLevel="0" collapsed="false">
      <c r="A79" s="106" t="s">
        <v>151</v>
      </c>
      <c r="B79" s="106" t="s">
        <v>152</v>
      </c>
      <c r="C79" s="107" t="s">
        <v>153</v>
      </c>
      <c r="D79" s="108" t="n">
        <v>113.62</v>
      </c>
      <c r="E79" s="109" t="n">
        <v>37</v>
      </c>
      <c r="F79" s="110"/>
      <c r="G79" s="110"/>
      <c r="H79" s="110" t="n">
        <v>3</v>
      </c>
      <c r="I79" s="110"/>
      <c r="J79" s="111"/>
      <c r="K79" s="112" t="n">
        <f aca="false">F79*1+G79*3+H79*5+I79*10+J79*10</f>
        <v>15</v>
      </c>
      <c r="L79" s="113" t="n">
        <f aca="false">D79+K79</f>
        <v>128.62</v>
      </c>
      <c r="M79" s="114" t="n">
        <f aca="false">IF(L79&gt;0,(RANK(L79,L$43:L$84,1)),"feil")</f>
        <v>20</v>
      </c>
      <c r="N79" s="119" t="n">
        <f aca="false">E79*5+F79*3+G79-H79*10-I79*10-J79*10</f>
        <v>155</v>
      </c>
      <c r="O79" s="116" t="str">
        <f aca="false">IF(D79&gt;0,(IF(SUM(E79:H79)=O$2,"OK","Feil")),0)</f>
        <v>OK</v>
      </c>
      <c r="P79" s="240" t="n">
        <f aca="false">IF(IF(D79&gt;0,(1.5*(D$94-D79)+N79),0)&gt;0,(1.5*(D$94-D79)+N79),0)</f>
        <v>148.832857142857</v>
      </c>
      <c r="Q79" s="108" t="n">
        <v>70.27</v>
      </c>
      <c r="R79" s="109" t="n">
        <v>29</v>
      </c>
      <c r="S79" s="110"/>
      <c r="T79" s="110"/>
      <c r="U79" s="110" t="n">
        <v>1</v>
      </c>
      <c r="V79" s="110"/>
      <c r="W79" s="111"/>
      <c r="X79" s="117" t="n">
        <f aca="false">S79*1+T79*3+U79*5+V79*10+W79*10</f>
        <v>5</v>
      </c>
      <c r="Y79" s="118" t="n">
        <f aca="false">Q79+X79</f>
        <v>75.27</v>
      </c>
      <c r="Z79" s="114" t="n">
        <f aca="false">IF(Y79&gt;0,(RANK(Y79,Y$43:Y$84,1)),"feil")</f>
        <v>25</v>
      </c>
      <c r="AA79" s="119" t="n">
        <f aca="false">R79*5+S79*3+T79-U79*10-V79*10-W79*10</f>
        <v>135</v>
      </c>
      <c r="AB79" s="241" t="str">
        <f aca="false">IF(Q79&gt;0,(IF(SUM(R79:U79)=AB$2,"OK","Feil")),0)</f>
        <v>OK</v>
      </c>
      <c r="AC79" s="118" t="n">
        <f aca="false">IF(IF(Q79&gt;0,(1.5*(Q$94-Q79)+AA79),0)&gt;0,(1.5*(Q$94-Q79)+AA79),0)</f>
        <v>127.643571428571</v>
      </c>
      <c r="AD79" s="108" t="n">
        <v>298.28</v>
      </c>
      <c r="AE79" s="110" t="n">
        <v>64</v>
      </c>
      <c r="AF79" s="121"/>
      <c r="AG79" s="121"/>
      <c r="AH79" s="121"/>
      <c r="AI79" s="121"/>
      <c r="AJ79" s="111"/>
      <c r="AK79" s="122" t="n">
        <f aca="false">AF79*1+AG79*3+AH79*5+AI79*10+AJ79*10</f>
        <v>0</v>
      </c>
      <c r="AL79" s="123" t="n">
        <f aca="false">AD79+AK79</f>
        <v>298.28</v>
      </c>
      <c r="AM79" s="114" t="n">
        <f aca="false">IF(AL79&gt;0,(RANK(AL79,AL$43:AL$84,1)),"feil")</f>
        <v>34</v>
      </c>
      <c r="AN79" s="124" t="n">
        <f aca="false">AE79*10-AH79*20-AI79*10-AJ79*10</f>
        <v>640</v>
      </c>
      <c r="AO79" s="241" t="str">
        <f aca="false">IF(AD79&gt;0,(IF(SUM(AE79:AH79)=$AO$2,"OK","Feil")),0)</f>
        <v>OK</v>
      </c>
      <c r="AP79" s="123" t="n">
        <f aca="false">IF(IF(AD79&gt;0,(1.5*(AD$94-AD79)+AN79),0)&gt;0,(1.5*(AD$94-AD79)+AN79),0)</f>
        <v>549.886785714286</v>
      </c>
      <c r="AQ79" s="108" t="n">
        <v>95.23</v>
      </c>
      <c r="AR79" s="110" t="n">
        <v>39</v>
      </c>
      <c r="AS79" s="121"/>
      <c r="AT79" s="121" t="n">
        <v>1</v>
      </c>
      <c r="AU79" s="121"/>
      <c r="AV79" s="121"/>
      <c r="AW79" s="111"/>
      <c r="AX79" s="127" t="n">
        <f aca="false">AS79*1+AT79*3+AU79*5+AV79*10+AW79*10</f>
        <v>3</v>
      </c>
      <c r="AY79" s="128" t="n">
        <f aca="false">AQ79+AX79</f>
        <v>98.23</v>
      </c>
      <c r="AZ79" s="114" t="n">
        <f aca="false">IF(AY79&gt;0,(RANK(AY79,AY$43:AY$84,1)),"feil")</f>
        <v>18</v>
      </c>
      <c r="BA79" s="119" t="n">
        <f aca="false">AR79*5+AS79*3+AT79-10*(AU79+AV79+AW79)</f>
        <v>196</v>
      </c>
      <c r="BB79" s="129" t="str">
        <f aca="false">IF(AQ79&gt;0,(IF(SUM(AR79:AU79)=BB$2,"OK","Feil")),0)</f>
        <v>OK</v>
      </c>
      <c r="BC79" s="128" t="n">
        <f aca="false">IF(IF(AQ79&gt;0,(1.5*(AQ$94-AQ79)+BA79),0)&gt;0,(1.5*(AQ$94-AQ79)+BA79),0)</f>
        <v>184.492857142857</v>
      </c>
      <c r="BD79" s="130" t="n">
        <v>130.3</v>
      </c>
      <c r="BE79" s="109" t="n">
        <v>35</v>
      </c>
      <c r="BF79" s="110"/>
      <c r="BG79" s="110" t="n">
        <v>1</v>
      </c>
      <c r="BH79" s="110" t="n">
        <v>2</v>
      </c>
      <c r="BI79" s="110"/>
      <c r="BJ79" s="111"/>
      <c r="BK79" s="112" t="n">
        <f aca="false">BF79*1+BG79*3+BH79*5+BI79*10+BJ79*10</f>
        <v>13</v>
      </c>
      <c r="BL79" s="113" t="n">
        <f aca="false">BD79+BK79</f>
        <v>143.3</v>
      </c>
      <c r="BM79" s="114" t="n">
        <f aca="false">IF(BL79&gt;0,(RANK(BL79,BL$43:BL$84,1)),"feil")</f>
        <v>24</v>
      </c>
      <c r="BN79" s="119" t="n">
        <f aca="false">BE79*5+BF79*3+BG79-BH79*10-BI79*10-BJ79*10</f>
        <v>156</v>
      </c>
      <c r="BO79" s="116" t="str">
        <f aca="false">IF(BD79&gt;0,(IF(SUM(BE79:BH79)=BO$2,"OK","Feil")),0)</f>
        <v>OK</v>
      </c>
      <c r="BP79" s="131" t="n">
        <f aca="false">IF(IF(BD79&gt;0,(1.5*(BD$94-BD79)+BN79),0)&gt;0,(1.5*(BD$94-BD79)+BN79),0)</f>
        <v>133.320357142857</v>
      </c>
      <c r="BQ79" s="132"/>
      <c r="BR79" s="133"/>
      <c r="BS79" s="134"/>
      <c r="BT79" s="134"/>
      <c r="BU79" s="134"/>
      <c r="BV79" s="134"/>
      <c r="BW79" s="135"/>
      <c r="BX79" s="136"/>
      <c r="BY79" s="137"/>
      <c r="BZ79" s="138" t="n">
        <f aca="false">P79+AC79+AP79+BC79+BP79</f>
        <v>1144.17642857143</v>
      </c>
      <c r="CA79" s="139" t="n">
        <f aca="false">IF(BZ79&gt;0,(RANK(BZ79,BZ$43:BZ$93,0)),"feil")</f>
        <v>26</v>
      </c>
      <c r="CC79" s="140" t="n">
        <f aca="false">M79+Z79+AM79+AZ79+BM79</f>
        <v>121</v>
      </c>
      <c r="CD79" s="141" t="n">
        <f aca="false">IF(CC79&gt;0,(RANK(CC79,CC$43:CC$84,1)),"feil")</f>
        <v>26</v>
      </c>
    </row>
    <row r="80" customFormat="false" ht="13.2" hidden="false" customHeight="false" outlineLevel="0" collapsed="false">
      <c r="A80" s="142" t="s">
        <v>154</v>
      </c>
      <c r="B80" s="142" t="s">
        <v>155</v>
      </c>
      <c r="C80" s="143" t="s">
        <v>153</v>
      </c>
      <c r="D80" s="163" t="n">
        <v>100.27</v>
      </c>
      <c r="E80" s="145" t="n">
        <v>37</v>
      </c>
      <c r="F80" s="146"/>
      <c r="G80" s="146" t="n">
        <v>2</v>
      </c>
      <c r="H80" s="146" t="n">
        <v>1</v>
      </c>
      <c r="I80" s="146"/>
      <c r="J80" s="147"/>
      <c r="K80" s="148" t="n">
        <f aca="false">F80*1+G80*3+H80*5+I80*10+J80*10</f>
        <v>11</v>
      </c>
      <c r="L80" s="149" t="n">
        <f aca="false">D80+K80</f>
        <v>111.27</v>
      </c>
      <c r="M80" s="150" t="n">
        <f aca="false">IF(L80&gt;0,(RANK(L80,L$43:L$84,1)),"feil")</f>
        <v>13</v>
      </c>
      <c r="N80" s="155" t="n">
        <f aca="false">E80*5+F80*3+G80-H80*10-I80*10-J80*10</f>
        <v>177</v>
      </c>
      <c r="O80" s="152" t="str">
        <f aca="false">IF(D80&gt;0,(IF(SUM(E80:H80)=O$2,"OK","Feil")),0)</f>
        <v>OK</v>
      </c>
      <c r="P80" s="242" t="n">
        <f aca="false">IF(IF(D80&gt;0,(1.5*(D$94-D80)+N80),0)&gt;0,(1.5*(D$94-D80)+N80),0)</f>
        <v>190.857857142857</v>
      </c>
      <c r="Q80" s="144" t="n">
        <v>63.68</v>
      </c>
      <c r="R80" s="145" t="n">
        <v>26</v>
      </c>
      <c r="S80" s="146"/>
      <c r="T80" s="146" t="n">
        <v>4</v>
      </c>
      <c r="U80" s="146"/>
      <c r="V80" s="146"/>
      <c r="W80" s="147"/>
      <c r="X80" s="153" t="n">
        <f aca="false">S80*1+T80*3+U80*5+V80*10+W80*10</f>
        <v>12</v>
      </c>
      <c r="Y80" s="154" t="n">
        <f aca="false">Q80+X80</f>
        <v>75.68</v>
      </c>
      <c r="Z80" s="150" t="n">
        <f aca="false">IF(Y80&gt;0,(RANK(Y80,Y$43:Y$84,1)),"feil")</f>
        <v>26</v>
      </c>
      <c r="AA80" s="155" t="n">
        <f aca="false">R80*5+S80*3+T80-U80*10-V80*10-W80*10</f>
        <v>134</v>
      </c>
      <c r="AB80" s="243" t="str">
        <f aca="false">IF(Q80&gt;0,(IF(SUM(R80:U80)=AB$2,"OK","Feil")),0)</f>
        <v>OK</v>
      </c>
      <c r="AC80" s="154" t="n">
        <f aca="false">IF(IF(Q80&gt;0,(1.5*(Q$94-Q80)+AA80),0)&gt;0,(1.5*(Q$94-Q80)+AA80),0)</f>
        <v>136.528571428571</v>
      </c>
      <c r="AD80" s="163" t="n">
        <v>223.35</v>
      </c>
      <c r="AE80" s="146" t="n">
        <v>64</v>
      </c>
      <c r="AF80" s="157"/>
      <c r="AG80" s="157"/>
      <c r="AH80" s="157"/>
      <c r="AI80" s="157"/>
      <c r="AJ80" s="147"/>
      <c r="AK80" s="158" t="n">
        <f aca="false">AF80*1+AG80*3+AH80*5+AI80*10+AJ80*10</f>
        <v>0</v>
      </c>
      <c r="AL80" s="159" t="n">
        <f aca="false">AD80+AK80</f>
        <v>223.35</v>
      </c>
      <c r="AM80" s="150" t="n">
        <f aca="false">IF(AL80&gt;0,(RANK(AL80,AL$43:AL$84,1)),"feil")</f>
        <v>21</v>
      </c>
      <c r="AN80" s="160" t="n">
        <f aca="false">AE80*10-AH80*20-AI80*10-AJ80*10</f>
        <v>640</v>
      </c>
      <c r="AO80" s="243" t="str">
        <f aca="false">IF(AD80&gt;0,(IF(SUM(AE80:AH80)=$AO$2,"OK","Feil")),0)</f>
        <v>OK</v>
      </c>
      <c r="AP80" s="159" t="n">
        <f aca="false">IF(IF(AD80&gt;0,(1.5*(AD$94-AD80)+AN80),0)&gt;0,(1.5*(AD$94-AD80)+AN80),0)</f>
        <v>662.281785714286</v>
      </c>
      <c r="AQ80" s="144" t="n">
        <v>76.8</v>
      </c>
      <c r="AR80" s="146" t="n">
        <v>37</v>
      </c>
      <c r="AS80" s="157"/>
      <c r="AT80" s="157" t="n">
        <v>2</v>
      </c>
      <c r="AU80" s="157" t="n">
        <v>1</v>
      </c>
      <c r="AV80" s="157"/>
      <c r="AW80" s="147"/>
      <c r="AX80" s="127" t="n">
        <f aca="false">AS80*1+AT80*3+AU80*5+AV80*10+AW80*10</f>
        <v>11</v>
      </c>
      <c r="AY80" s="128" t="n">
        <f aca="false">AQ80+AX80</f>
        <v>87.8</v>
      </c>
      <c r="AZ80" s="150" t="n">
        <f aca="false">IF(AY80&gt;0,(RANK(AY80,AY$43:AY$84,1)),"feil")</f>
        <v>10</v>
      </c>
      <c r="BA80" s="155" t="n">
        <f aca="false">AR80*5+AS80*3+AT80-10*(AU80+AV80+AW80)</f>
        <v>177</v>
      </c>
      <c r="BB80" s="152" t="str">
        <f aca="false">IF(AQ80&gt;0,(IF(SUM(AR80:AU80)=BB$2,"OK","Feil")),0)</f>
        <v>OK</v>
      </c>
      <c r="BC80" s="128" t="n">
        <f aca="false">IF(IF(AQ80&gt;0,(1.5*(AQ$94-AQ80)+BA80),0)&gt;0,(1.5*(AQ$94-AQ80)+BA80),0)</f>
        <v>193.137857142857</v>
      </c>
      <c r="BD80" s="163" t="n">
        <v>88.65</v>
      </c>
      <c r="BE80" s="145" t="n">
        <v>31</v>
      </c>
      <c r="BF80" s="146"/>
      <c r="BG80" s="146" t="n">
        <v>7</v>
      </c>
      <c r="BH80" s="146"/>
      <c r="BI80" s="146"/>
      <c r="BJ80" s="147"/>
      <c r="BK80" s="148" t="n">
        <f aca="false">BF80*1+BG80*3+BH80*5+BI80*10+BJ80*10</f>
        <v>21</v>
      </c>
      <c r="BL80" s="149" t="n">
        <f aca="false">BD80+BK80</f>
        <v>109.65</v>
      </c>
      <c r="BM80" s="150" t="n">
        <f aca="false">IF(BL80&gt;0,(RANK(BL80,BL$43:BL$84,1)),"feil")</f>
        <v>11</v>
      </c>
      <c r="BN80" s="155" t="n">
        <f aca="false">BE80*5+BF80*3+BG80-BH80*10-BI80*10-BJ80*10</f>
        <v>162</v>
      </c>
      <c r="BO80" s="152" t="str">
        <f aca="false">IF(BD80&gt;0,(IF(SUM(BE80:BH80)=BO$2,"OK","Feil")),0)</f>
        <v>OK</v>
      </c>
      <c r="BP80" s="164" t="n">
        <f aca="false">IF(IF(BD80&gt;0,(1.5*(BD$94-BD80)+BN80),0)&gt;0,(1.5*(BD$94-BD80)+BN80),0)</f>
        <v>201.795357142857</v>
      </c>
      <c r="BQ80" s="165"/>
      <c r="BR80" s="166"/>
      <c r="BS80" s="167"/>
      <c r="BT80" s="167"/>
      <c r="BU80" s="167"/>
      <c r="BV80" s="167"/>
      <c r="BW80" s="168"/>
      <c r="BX80" s="169"/>
      <c r="BY80" s="170"/>
      <c r="BZ80" s="171" t="n">
        <f aca="false">P80+AC80+AP80+BC80+BP80</f>
        <v>1384.60142857143</v>
      </c>
      <c r="CA80" s="172" t="n">
        <f aca="false">IF(BZ80&gt;0,(RANK(BZ80,BZ$43:BZ$93,0)),"feil")</f>
        <v>13</v>
      </c>
      <c r="CC80" s="173" t="n">
        <f aca="false">M80+Z80+AM80+AZ80+BM80</f>
        <v>81</v>
      </c>
      <c r="CD80" s="174" t="n">
        <f aca="false">IF(CC80&gt;0,(RANK(CC80,CC$43:CC$84,1)),"feil")</f>
        <v>16</v>
      </c>
    </row>
    <row r="81" customFormat="false" ht="13.8" hidden="false" customHeight="false" outlineLevel="0" collapsed="false">
      <c r="A81" s="176" t="s">
        <v>156</v>
      </c>
      <c r="B81" s="175" t="s">
        <v>157</v>
      </c>
      <c r="C81" s="213" t="s">
        <v>153</v>
      </c>
      <c r="D81" s="199" t="n">
        <v>114.13</v>
      </c>
      <c r="E81" s="179" t="n">
        <v>38</v>
      </c>
      <c r="F81" s="180"/>
      <c r="G81" s="180" t="n">
        <v>1</v>
      </c>
      <c r="H81" s="180" t="n">
        <v>1</v>
      </c>
      <c r="I81" s="180"/>
      <c r="J81" s="181"/>
      <c r="K81" s="182" t="n">
        <f aca="false">F81*1+G81*3+H81*5+I81*10+J81*10</f>
        <v>8</v>
      </c>
      <c r="L81" s="183" t="n">
        <f aca="false">D81+K81</f>
        <v>122.13</v>
      </c>
      <c r="M81" s="184" t="n">
        <f aca="false">IF(L81&gt;0,(RANK(L81,L$43:L$84,1)),"feil")</f>
        <v>17</v>
      </c>
      <c r="N81" s="189" t="n">
        <f aca="false">E81*5+F81*3+G81-H81*10-I81*10-J81*10</f>
        <v>181</v>
      </c>
      <c r="O81" s="186" t="str">
        <f aca="false">IF(D81&gt;0,(IF(SUM(E81:H81)=O$2,"OK","Feil")),0)</f>
        <v>OK</v>
      </c>
      <c r="P81" s="244" t="n">
        <f aca="false">IF(IF(D81&gt;0,(1.5*(D$94-D81)+N81),0)&gt;0,(1.5*(D$94-D81)+N81),0)</f>
        <v>174.067857142857</v>
      </c>
      <c r="Q81" s="228" t="n">
        <v>71.28</v>
      </c>
      <c r="R81" s="179" t="n">
        <v>30</v>
      </c>
      <c r="S81" s="180"/>
      <c r="T81" s="180"/>
      <c r="U81" s="180"/>
      <c r="V81" s="180"/>
      <c r="W81" s="181"/>
      <c r="X81" s="187" t="n">
        <f aca="false">S81*1+T81*3+U81*5+V81*10+W81*10</f>
        <v>0</v>
      </c>
      <c r="Y81" s="188" t="n">
        <f aca="false">Q81+X81</f>
        <v>71.28</v>
      </c>
      <c r="Z81" s="184" t="n">
        <f aca="false">IF(Y81&gt;0,(RANK(Y81,Y$43:Y$84,1)),"feil")</f>
        <v>21</v>
      </c>
      <c r="AA81" s="189" t="n">
        <f aca="false">R81*5+S81*3+T81-U81*10-V81*10-W81*10</f>
        <v>150</v>
      </c>
      <c r="AB81" s="245" t="str">
        <f aca="false">IF(Q81&gt;0,(IF(SUM(R81:U81)=AB$2,"OK","Feil")),0)</f>
        <v>OK</v>
      </c>
      <c r="AC81" s="188" t="n">
        <f aca="false">IF(IF(Q81&gt;0,(1.5*(Q$94-Q81)+AA81),0)&gt;0,(1.5*(Q$94-Q81)+AA81),0)</f>
        <v>141.128571428571</v>
      </c>
      <c r="AD81" s="199" t="n">
        <v>285</v>
      </c>
      <c r="AE81" s="231" t="n">
        <v>64</v>
      </c>
      <c r="AF81" s="236"/>
      <c r="AG81" s="236"/>
      <c r="AH81" s="236"/>
      <c r="AI81" s="236"/>
      <c r="AJ81" s="181"/>
      <c r="AK81" s="192" t="n">
        <f aca="false">AF81*1+AG81*3+AH81*5+AI81*10+AJ81*10</f>
        <v>0</v>
      </c>
      <c r="AL81" s="193" t="n">
        <f aca="false">AD81+AK81</f>
        <v>285</v>
      </c>
      <c r="AM81" s="184" t="n">
        <f aca="false">IF(AL81&gt;0,(RANK(AL81,AL$43:AL$84,1)),"feil")</f>
        <v>31</v>
      </c>
      <c r="AN81" s="194" t="n">
        <f aca="false">AE81*10-AH81*20-AI81*10-AJ81*10</f>
        <v>640</v>
      </c>
      <c r="AO81" s="245" t="str">
        <f aca="false">IF(AD81&gt;0,(IF(SUM(AE81:AH81)=$AO$2,"OK","Feil")),0)</f>
        <v>OK</v>
      </c>
      <c r="AP81" s="193" t="n">
        <f aca="false">IF(IF(AD81&gt;0,(1.5*(AD$94-AD81)+AN81),0)&gt;0,(1.5*(AD$94-AD81)+AN81),0)</f>
        <v>569.806785714286</v>
      </c>
      <c r="AQ81" s="228" t="n">
        <v>89.97</v>
      </c>
      <c r="AR81" s="180" t="n">
        <v>39</v>
      </c>
      <c r="AS81" s="191"/>
      <c r="AT81" s="191"/>
      <c r="AU81" s="191" t="n">
        <v>1</v>
      </c>
      <c r="AV81" s="191"/>
      <c r="AW81" s="181"/>
      <c r="AX81" s="197" t="n">
        <f aca="false">AS81*1+AT81*3+AU81*5+AV81*10+AW81*10</f>
        <v>5</v>
      </c>
      <c r="AY81" s="198" t="n">
        <f aca="false">AQ81+AX81</f>
        <v>94.97</v>
      </c>
      <c r="AZ81" s="184" t="n">
        <f aca="false">IF(AY81&gt;0,(RANK(AY81,AY$43:AY$84,1)),"feil")</f>
        <v>14</v>
      </c>
      <c r="BA81" s="189" t="n">
        <f aca="false">AR81*5+AS81*3+AT81-10*(AU81+AV81+AW81)</f>
        <v>185</v>
      </c>
      <c r="BB81" s="186" t="str">
        <f aca="false">IF(AQ81&gt;0,(IF(SUM(AR81:AU81)=BB$2,"OK","Feil")),0)</f>
        <v>OK</v>
      </c>
      <c r="BC81" s="198" t="n">
        <f aca="false">IF(IF(AQ81&gt;0,(1.5*(AQ$94-AQ81)+BA81),0)&gt;0,(1.5*(AQ$94-AQ81)+BA81),0)</f>
        <v>181.382857142857</v>
      </c>
      <c r="BD81" s="199" t="n">
        <v>140.98</v>
      </c>
      <c r="BE81" s="179" t="n">
        <v>31</v>
      </c>
      <c r="BF81" s="180"/>
      <c r="BG81" s="180" t="n">
        <v>5</v>
      </c>
      <c r="BH81" s="180" t="n">
        <v>2</v>
      </c>
      <c r="BI81" s="180"/>
      <c r="BJ81" s="181"/>
      <c r="BK81" s="182" t="n">
        <f aca="false">BF81*1+BG81*3+BH81*5+BI81*10+BJ81*10</f>
        <v>25</v>
      </c>
      <c r="BL81" s="183" t="n">
        <f aca="false">BD81+BK81</f>
        <v>165.98</v>
      </c>
      <c r="BM81" s="184" t="n">
        <f aca="false">IF(BL81&gt;0,(RANK(BL81,BL$43:BL$84,1)),"feil")</f>
        <v>31</v>
      </c>
      <c r="BN81" s="189" t="n">
        <f aca="false">BE81*5+BF81*3+BG81-BH81*10-BI81*10-BJ81*10</f>
        <v>140</v>
      </c>
      <c r="BO81" s="186" t="str">
        <f aca="false">IF(BD81&gt;0,(IF(SUM(BE81:BH81)=BO$2,"OK","Feil")),0)</f>
        <v>OK</v>
      </c>
      <c r="BP81" s="200" t="n">
        <f aca="false">IF(IF(BD81&gt;0,(1.5*(BD$94-BD81)+BN81),0)&gt;0,(1.5*(BD$94-BD81)+BN81),0)</f>
        <v>101.300357142857</v>
      </c>
      <c r="BQ81" s="229"/>
      <c r="BR81" s="230"/>
      <c r="BS81" s="231"/>
      <c r="BT81" s="231"/>
      <c r="BU81" s="231"/>
      <c r="BV81" s="231"/>
      <c r="BW81" s="232"/>
      <c r="BX81" s="233"/>
      <c r="BY81" s="234"/>
      <c r="BZ81" s="207" t="n">
        <f aca="false">P81+AC81+AP81+BC81+BP81</f>
        <v>1167.68642857143</v>
      </c>
      <c r="CA81" s="208" t="n">
        <f aca="false">IF(BZ81&gt;0,(RANK(BZ81,BZ$43:BZ$93,0)),"feil")</f>
        <v>23</v>
      </c>
      <c r="CC81" s="209" t="n">
        <f aca="false">M81+Z81+AM81+AZ81+BM81</f>
        <v>114</v>
      </c>
      <c r="CD81" s="210" t="n">
        <f aca="false">IF(CC81&gt;0,(RANK(CC81,CC$43:CC$84,1)),"feil")</f>
        <v>24</v>
      </c>
    </row>
    <row r="82" customFormat="false" ht="13.2" hidden="false" customHeight="false" outlineLevel="0" collapsed="false">
      <c r="A82" s="106" t="s">
        <v>158</v>
      </c>
      <c r="B82" s="106" t="s">
        <v>159</v>
      </c>
      <c r="C82" s="211" t="s">
        <v>153</v>
      </c>
      <c r="D82" s="130" t="n">
        <v>103.36</v>
      </c>
      <c r="E82" s="109" t="n">
        <v>40</v>
      </c>
      <c r="F82" s="110"/>
      <c r="G82" s="110"/>
      <c r="H82" s="110"/>
      <c r="I82" s="110"/>
      <c r="J82" s="111"/>
      <c r="K82" s="112" t="n">
        <f aca="false">F82*1+G82*3+H82*5+I82*10+J82*10</f>
        <v>0</v>
      </c>
      <c r="L82" s="113" t="n">
        <f aca="false">D82+K82</f>
        <v>103.36</v>
      </c>
      <c r="M82" s="114" t="n">
        <f aca="false">IF(L82&gt;0,(RANK(L82,L$43:L$84,1)),"feil")</f>
        <v>7</v>
      </c>
      <c r="N82" s="119" t="n">
        <f aca="false">E82*5+F82*3+G82-H82*10-I82*10-J82*10</f>
        <v>200</v>
      </c>
      <c r="O82" s="116" t="str">
        <f aca="false">IF(D82&gt;0,(IF(SUM(E82:H82)=O$2,"OK","Feil")),0)</f>
        <v>OK</v>
      </c>
      <c r="P82" s="240" t="n">
        <f aca="false">IF(IF(D82&gt;0,(1.5*(D$94-D82)+N82),0)&gt;0,(1.5*(D$94-D82)+N82),0)</f>
        <v>209.222857142857</v>
      </c>
      <c r="Q82" s="214" t="n">
        <v>56.83</v>
      </c>
      <c r="R82" s="109" t="n">
        <v>30</v>
      </c>
      <c r="S82" s="110"/>
      <c r="T82" s="110"/>
      <c r="U82" s="110"/>
      <c r="V82" s="110"/>
      <c r="W82" s="111"/>
      <c r="X82" s="117" t="n">
        <f aca="false">S82*1+T82*3+U82*5+V82*10+W82*10</f>
        <v>0</v>
      </c>
      <c r="Y82" s="118" t="n">
        <f aca="false">Q82+X82</f>
        <v>56.83</v>
      </c>
      <c r="Z82" s="114" t="n">
        <f aca="false">IF(Y82&gt;0,(RANK(Y82,Y$43:Y$84,1)),"feil")</f>
        <v>11</v>
      </c>
      <c r="AA82" s="119" t="n">
        <f aca="false">R82*5+S82*3+T82-U82*10-V82*10-W82*10</f>
        <v>150</v>
      </c>
      <c r="AB82" s="241" t="str">
        <f aca="false">IF(Q82&gt;0,(IF(SUM(R82:U82)=AB$2,"OK","Feil")),0)</f>
        <v>OK</v>
      </c>
      <c r="AC82" s="118" t="n">
        <f aca="false">IF(IF(Q82&gt;0,(1.5*(Q$94-Q82)+AA82),0)&gt;0,(1.5*(Q$94-Q82)+AA82),0)</f>
        <v>162.803571428571</v>
      </c>
      <c r="AD82" s="130" t="n">
        <v>188.36</v>
      </c>
      <c r="AE82" s="110" t="n">
        <v>64</v>
      </c>
      <c r="AF82" s="121"/>
      <c r="AG82" s="121"/>
      <c r="AH82" s="121"/>
      <c r="AI82" s="121"/>
      <c r="AJ82" s="111"/>
      <c r="AK82" s="122" t="n">
        <f aca="false">AF82*1+AG82*3+AH82*5+AI82*10+AJ82*10</f>
        <v>0</v>
      </c>
      <c r="AL82" s="123" t="n">
        <f aca="false">AD82+AK82</f>
        <v>188.36</v>
      </c>
      <c r="AM82" s="114" t="n">
        <f aca="false">IF(AL82&gt;0,(RANK(AL82,AL$43:AL$84,1)),"feil")</f>
        <v>11</v>
      </c>
      <c r="AN82" s="124" t="n">
        <f aca="false">AE82*10-AH82*20-AI82*10-AJ82*10</f>
        <v>640</v>
      </c>
      <c r="AO82" s="241" t="str">
        <f aca="false">IF(AD82&gt;0,(IF(SUM(AE82:AH82)=$AO$2,"OK","Feil")),0)</f>
        <v>OK</v>
      </c>
      <c r="AP82" s="123" t="n">
        <f aca="false">IF(IF(AD82&gt;0,(1.5*(AD$94-AD82)+AN82),0)&gt;0,(1.5*(AD$94-AD82)+AN82),0)</f>
        <v>714.766785714286</v>
      </c>
      <c r="AQ82" s="214" t="n">
        <v>77.49</v>
      </c>
      <c r="AR82" s="110" t="n">
        <v>40</v>
      </c>
      <c r="AS82" s="121"/>
      <c r="AT82" s="121"/>
      <c r="AU82" s="121"/>
      <c r="AV82" s="121"/>
      <c r="AW82" s="111"/>
      <c r="AX82" s="127" t="n">
        <f aca="false">AS82*1+AT82*3+AU82*5+AV82*10+AW82*10</f>
        <v>0</v>
      </c>
      <c r="AY82" s="128" t="n">
        <f aca="false">AQ82+AX82</f>
        <v>77.49</v>
      </c>
      <c r="AZ82" s="114" t="n">
        <f aca="false">IF(AY82&gt;0,(RANK(AY82,AY$43:AY$84,1)),"feil")</f>
        <v>6</v>
      </c>
      <c r="BA82" s="119" t="n">
        <f aca="false">AR82*5+AS82*3+AT82-10*(AU82+AV82+AW82)</f>
        <v>200</v>
      </c>
      <c r="BB82" s="129" t="str">
        <f aca="false">IF(AQ82&gt;0,(IF(SUM(AR82:AU82)=BB$2,"OK","Feil")),0)</f>
        <v>OK</v>
      </c>
      <c r="BC82" s="128" t="n">
        <f aca="false">IF(IF(AQ82&gt;0,(1.5*(AQ$94-AQ82)+BA82),0)&gt;0,(1.5*(AQ$94-AQ82)+BA82),0)</f>
        <v>215.102857142857</v>
      </c>
      <c r="BD82" s="130" t="n">
        <v>106.48</v>
      </c>
      <c r="BE82" s="109" t="n">
        <v>38</v>
      </c>
      <c r="BF82" s="110"/>
      <c r="BG82" s="110"/>
      <c r="BH82" s="110"/>
      <c r="BI82" s="110"/>
      <c r="BJ82" s="111"/>
      <c r="BK82" s="112" t="n">
        <f aca="false">BF82*1+BG82*3+BH82*5+BI82*10+BJ82*10</f>
        <v>0</v>
      </c>
      <c r="BL82" s="113" t="n">
        <f aca="false">BD82+BK82</f>
        <v>106.48</v>
      </c>
      <c r="BM82" s="114" t="n">
        <f aca="false">IF(BL82&gt;0,(RANK(BL82,BL$43:BL$84,1)),"feil")</f>
        <v>9</v>
      </c>
      <c r="BN82" s="119" t="n">
        <f aca="false">BE82*5+BF82*3+BG82-BH82*10-BI82*10-BJ82*10</f>
        <v>190</v>
      </c>
      <c r="BO82" s="116" t="str">
        <f aca="false">IF(BD82&gt;0,(IF(SUM(BE82:BH82)=BO$2,"OK","Feil")),0)</f>
        <v>OK</v>
      </c>
      <c r="BP82" s="131" t="n">
        <f aca="false">IF(IF(BD82&gt;0,(1.5*(BD$94-BD82)+BN82),0)&gt;0,(1.5*(BD$94-BD82)+BN82),0)</f>
        <v>203.050357142857</v>
      </c>
      <c r="BQ82" s="215"/>
      <c r="BR82" s="216"/>
      <c r="BS82" s="217"/>
      <c r="BT82" s="217"/>
      <c r="BU82" s="217"/>
      <c r="BV82" s="217"/>
      <c r="BW82" s="218"/>
      <c r="BX82" s="219"/>
      <c r="BY82" s="220"/>
      <c r="BZ82" s="138" t="n">
        <f aca="false">P82+AC82+AP82+BC82+BP82</f>
        <v>1504.94642857143</v>
      </c>
      <c r="CA82" s="139" t="n">
        <f aca="false">IF(BZ82&gt;0,(RANK(BZ82,BZ$43:BZ$93,0)),"feil")</f>
        <v>5</v>
      </c>
      <c r="CC82" s="140" t="n">
        <f aca="false">M82+Z82+AM82+AZ82+BM82</f>
        <v>44</v>
      </c>
      <c r="CD82" s="141" t="n">
        <f aca="false">IF(CC82&gt;0,(RANK(CC82,CC$43:CC$84,1)),"feil")</f>
        <v>5</v>
      </c>
    </row>
    <row r="83" customFormat="false" ht="13.2" hidden="false" customHeight="false" outlineLevel="0" collapsed="false">
      <c r="A83" s="142" t="s">
        <v>160</v>
      </c>
      <c r="B83" s="142" t="s">
        <v>161</v>
      </c>
      <c r="C83" s="212" t="s">
        <v>153</v>
      </c>
      <c r="D83" s="163" t="n">
        <v>93.05</v>
      </c>
      <c r="E83" s="145" t="n">
        <v>37</v>
      </c>
      <c r="F83" s="146"/>
      <c r="G83" s="146" t="n">
        <v>3</v>
      </c>
      <c r="H83" s="146"/>
      <c r="I83" s="146"/>
      <c r="J83" s="147"/>
      <c r="K83" s="148" t="n">
        <f aca="false">F83*1+G83*3+H83*5+I83*10+J83*10</f>
        <v>9</v>
      </c>
      <c r="L83" s="149" t="n">
        <f aca="false">D83+K83</f>
        <v>102.05</v>
      </c>
      <c r="M83" s="150" t="n">
        <f aca="false">IF(L83&gt;0,(RANK(L83,L$43:L$84,1)),"feil")</f>
        <v>5</v>
      </c>
      <c r="N83" s="155" t="n">
        <f aca="false">E83*5+F83*3+G83-H83*10-I83*10-J83*10</f>
        <v>188</v>
      </c>
      <c r="O83" s="152" t="str">
        <f aca="false">IF(D83&gt;0,(IF(SUM(E83:H83)=O$2,"OK","Feil")),0)</f>
        <v>OK</v>
      </c>
      <c r="P83" s="242" t="n">
        <f aca="false">IF(IF(D83&gt;0,(1.5*(D$94-D83)+N83),0)&gt;0,(1.5*(D$94-D83)+N83),0)</f>
        <v>212.687857142857</v>
      </c>
      <c r="Q83" s="221" t="n">
        <v>52.54</v>
      </c>
      <c r="R83" s="145" t="n">
        <v>29</v>
      </c>
      <c r="S83" s="146"/>
      <c r="T83" s="146" t="n">
        <v>1</v>
      </c>
      <c r="U83" s="146"/>
      <c r="V83" s="146"/>
      <c r="W83" s="147"/>
      <c r="X83" s="153" t="n">
        <f aca="false">S83*1+T83*3+U83*5+V83*10+W83*10</f>
        <v>3</v>
      </c>
      <c r="Y83" s="154" t="n">
        <f aca="false">Q83+X83</f>
        <v>55.54</v>
      </c>
      <c r="Z83" s="150" t="n">
        <f aca="false">IF(Y83&gt;0,(RANK(Y83,Y$43:Y$84,1)),"feil")</f>
        <v>8</v>
      </c>
      <c r="AA83" s="155" t="n">
        <f aca="false">R83*5+S83*3+T83-U83*10-V83*10-W83*10</f>
        <v>146</v>
      </c>
      <c r="AB83" s="243" t="str">
        <f aca="false">IF(Q83&gt;0,(IF(SUM(R83:U83)=AB$2,"OK","Feil")),0)</f>
        <v>OK</v>
      </c>
      <c r="AC83" s="154" t="n">
        <f aca="false">IF(IF(Q83&gt;0,(1.5*(Q$94-Q83)+AA83),0)&gt;0,(1.5*(Q$94-Q83)+AA83),0)</f>
        <v>165.238571428571</v>
      </c>
      <c r="AD83" s="163" t="n">
        <v>161.88</v>
      </c>
      <c r="AE83" s="146" t="n">
        <v>64</v>
      </c>
      <c r="AF83" s="157"/>
      <c r="AG83" s="157"/>
      <c r="AH83" s="157"/>
      <c r="AI83" s="157"/>
      <c r="AJ83" s="147"/>
      <c r="AK83" s="158" t="n">
        <f aca="false">AF83*1+AG83*3+AH83*5+AI83*10+AJ83*10</f>
        <v>0</v>
      </c>
      <c r="AL83" s="159" t="n">
        <f aca="false">AD83+AK83</f>
        <v>161.88</v>
      </c>
      <c r="AM83" s="150" t="n">
        <f aca="false">IF(AL83&gt;0,(RANK(AL83,AL$43:AL$84,1)),"feil")</f>
        <v>3</v>
      </c>
      <c r="AN83" s="160" t="n">
        <f aca="false">AE83*10-AH83*20-AI83*10-AJ83*10</f>
        <v>640</v>
      </c>
      <c r="AO83" s="243" t="str">
        <f aca="false">IF(AD83&gt;0,(IF(SUM(AE83:AH83)=$AO$2,"OK","Feil")),0)</f>
        <v>OK</v>
      </c>
      <c r="AP83" s="159" t="n">
        <f aca="false">IF(IF(AD83&gt;0,(1.5*(AD$94-AD83)+AN83),0)&gt;0,(1.5*(AD$94-AD83)+AN83),0)</f>
        <v>754.486785714286</v>
      </c>
      <c r="AQ83" s="221" t="n">
        <v>79.38</v>
      </c>
      <c r="AR83" s="146" t="n">
        <v>34</v>
      </c>
      <c r="AS83" s="157"/>
      <c r="AT83" s="157" t="n">
        <v>4</v>
      </c>
      <c r="AU83" s="157" t="n">
        <v>2</v>
      </c>
      <c r="AV83" s="157" t="n">
        <v>3</v>
      </c>
      <c r="AW83" s="147"/>
      <c r="AX83" s="127" t="n">
        <f aca="false">AS83*1+AT83*3+AU83*5+AV83*10+AW83*10</f>
        <v>52</v>
      </c>
      <c r="AY83" s="128" t="n">
        <f aca="false">AQ83+AX83</f>
        <v>131.38</v>
      </c>
      <c r="AZ83" s="150" t="n">
        <f aca="false">IF(AY83&gt;0,(RANK(AY83,AY$43:AY$84,1)),"feil")</f>
        <v>27</v>
      </c>
      <c r="BA83" s="155" t="n">
        <f aca="false">AR83*5+AS83*3+AT83-10*(AU83+AV83+AW83)</f>
        <v>124</v>
      </c>
      <c r="BB83" s="152" t="str">
        <f aca="false">IF(AQ83&gt;0,(IF(SUM(AR83:AU83)=BB$2,"OK","Feil")),0)</f>
        <v>OK</v>
      </c>
      <c r="BC83" s="128" t="n">
        <f aca="false">IF(IF(AQ83&gt;0,(1.5*(AQ$94-AQ83)+BA83),0)&gt;0,(1.5*(AQ$94-AQ83)+BA83),0)</f>
        <v>136.267857142857</v>
      </c>
      <c r="BD83" s="163" t="n">
        <v>88.48</v>
      </c>
      <c r="BE83" s="145" t="n">
        <v>35</v>
      </c>
      <c r="BF83" s="146"/>
      <c r="BG83" s="146" t="n">
        <v>3</v>
      </c>
      <c r="BH83" s="146"/>
      <c r="BI83" s="146"/>
      <c r="BJ83" s="147"/>
      <c r="BK83" s="148" t="n">
        <f aca="false">BF83*1+BG83*3+BH83*5+BI83*10+BJ83*10</f>
        <v>9</v>
      </c>
      <c r="BL83" s="149" t="n">
        <f aca="false">BD83+BK83</f>
        <v>97.48</v>
      </c>
      <c r="BM83" s="150" t="n">
        <f aca="false">IF(BL83&gt;0,(RANK(BL83,BL$43:BL$84,1)),"feil")</f>
        <v>5</v>
      </c>
      <c r="BN83" s="155" t="n">
        <f aca="false">BE83*5+BF83*3+BG83-BH83*10-BI83*10-BJ83*10</f>
        <v>178</v>
      </c>
      <c r="BO83" s="152" t="str">
        <f aca="false">IF(BD83&gt;0,(IF(SUM(BE83:BH83)=BO$2,"OK","Feil")),0)</f>
        <v>OK</v>
      </c>
      <c r="BP83" s="164" t="n">
        <f aca="false">IF(IF(BD83&gt;0,(1.5*(BD$94-BD83)+BN83),0)&gt;0,(1.5*(BD$94-BD83)+BN83),0)</f>
        <v>218.050357142857</v>
      </c>
      <c r="BQ83" s="222"/>
      <c r="BR83" s="223"/>
      <c r="BS83" s="224"/>
      <c r="BT83" s="224"/>
      <c r="BU83" s="224"/>
      <c r="BV83" s="224"/>
      <c r="BW83" s="225"/>
      <c r="BX83" s="226"/>
      <c r="BY83" s="227"/>
      <c r="BZ83" s="171" t="n">
        <f aca="false">P83+AC83+AP83+BC83+BP83</f>
        <v>1486.73142857143</v>
      </c>
      <c r="CA83" s="172" t="n">
        <f aca="false">IF(BZ83&gt;0,(RANK(BZ83,BZ$43:BZ$93,0)),"feil")</f>
        <v>6</v>
      </c>
      <c r="CC83" s="173" t="n">
        <f aca="false">M83+Z83+AM83+AZ83+BM83</f>
        <v>48</v>
      </c>
      <c r="CD83" s="174" t="n">
        <f aca="false">IF(CC83&gt;0,(RANK(CC83,CC$43:CC$84,1)),"feil")</f>
        <v>8</v>
      </c>
    </row>
    <row r="84" customFormat="false" ht="13.8" hidden="false" customHeight="false" outlineLevel="0" collapsed="false">
      <c r="A84" s="176" t="s">
        <v>162</v>
      </c>
      <c r="B84" s="175" t="s">
        <v>163</v>
      </c>
      <c r="C84" s="213" t="s">
        <v>153</v>
      </c>
      <c r="D84" s="199" t="n">
        <v>105.19</v>
      </c>
      <c r="E84" s="179" t="n">
        <v>23</v>
      </c>
      <c r="F84" s="180"/>
      <c r="G84" s="180" t="n">
        <v>6</v>
      </c>
      <c r="H84" s="180" t="n">
        <v>11</v>
      </c>
      <c r="I84" s="180" t="n">
        <v>1</v>
      </c>
      <c r="J84" s="181"/>
      <c r="K84" s="182" t="n">
        <f aca="false">F84*1+G84*3+H84*5+I84*10+J84*10</f>
        <v>83</v>
      </c>
      <c r="L84" s="183" t="n">
        <f aca="false">D84+K84</f>
        <v>188.19</v>
      </c>
      <c r="M84" s="184" t="n">
        <f aca="false">IF(L84&gt;0,(RANK(L84,L$43:L$84,1)),"feil")</f>
        <v>40</v>
      </c>
      <c r="N84" s="189" t="n">
        <f aca="false">E84*5+F84*3+G84-H84*10-I84*10-J84*10</f>
        <v>1</v>
      </c>
      <c r="O84" s="186" t="str">
        <f aca="false">IF(D84&gt;0,(IF(SUM(E84:H84)=O$2,"OK","Feil")),0)</f>
        <v>OK</v>
      </c>
      <c r="P84" s="244" t="n">
        <f aca="false">IF(IF(D84&gt;0,(1.5*(D$94-D84)+N84),0)&gt;0,(1.5*(D$94-D84)+N84),0)</f>
        <v>7.47785714285713</v>
      </c>
      <c r="Q84" s="228" t="n">
        <v>67.44</v>
      </c>
      <c r="R84" s="179" t="n">
        <v>26</v>
      </c>
      <c r="S84" s="180"/>
      <c r="T84" s="180" t="n">
        <v>4</v>
      </c>
      <c r="U84" s="180"/>
      <c r="V84" s="180"/>
      <c r="W84" s="181"/>
      <c r="X84" s="187" t="n">
        <f aca="false">S84*1+T84*3+U84*5+V84*10+W84*10</f>
        <v>12</v>
      </c>
      <c r="Y84" s="188" t="n">
        <f aca="false">Q84+X84</f>
        <v>79.44</v>
      </c>
      <c r="Z84" s="184" t="n">
        <f aca="false">IF(Y84&gt;0,(RANK(Y84,Y$43:Y$84,1)),"feil")</f>
        <v>28</v>
      </c>
      <c r="AA84" s="189" t="n">
        <f aca="false">R84*5+S84*3+T84-U84*10-V84*10-W84*10</f>
        <v>134</v>
      </c>
      <c r="AB84" s="245" t="str">
        <f aca="false">IF(Q84&gt;0,(IF(SUM(R84:U84)=AB$2,"OK","Feil")),0)</f>
        <v>OK</v>
      </c>
      <c r="AC84" s="188" t="n">
        <f aca="false">IF(IF(Q84&gt;0,(1.5*(Q$94-Q84)+AA84),0)&gt;0,(1.5*(Q$94-Q84)+AA84),0)</f>
        <v>130.888571428571</v>
      </c>
      <c r="AD84" s="199" t="n">
        <v>252.91</v>
      </c>
      <c r="AE84" s="231" t="n">
        <v>64</v>
      </c>
      <c r="AF84" s="236"/>
      <c r="AG84" s="236"/>
      <c r="AH84" s="236"/>
      <c r="AI84" s="236"/>
      <c r="AJ84" s="181"/>
      <c r="AK84" s="192" t="n">
        <f aca="false">AF84*1+AG84*3+AH84*5+AI84*10+AJ84*10</f>
        <v>0</v>
      </c>
      <c r="AL84" s="193" t="n">
        <f aca="false">AD84+AK84</f>
        <v>252.91</v>
      </c>
      <c r="AM84" s="184" t="n">
        <f aca="false">IF(AL84&gt;0,(RANK(AL84,AL$43:AL$84,1)),"feil")</f>
        <v>27</v>
      </c>
      <c r="AN84" s="194" t="n">
        <f aca="false">AE84*10-AH84*20-AI84*10-AJ84*10</f>
        <v>640</v>
      </c>
      <c r="AO84" s="245" t="str">
        <f aca="false">IF(AD84&gt;0,(IF(SUM(AE84:AH84)=$AO$2,"OK","Feil")),0)</f>
        <v>OK</v>
      </c>
      <c r="AP84" s="193" t="n">
        <f aca="false">IF(IF(AD84&gt;0,(1.5*(AD$94-AD84)+AN84),0)&gt;0,(1.5*(AD$94-AD84)+AN84),0)</f>
        <v>617.941785714286</v>
      </c>
      <c r="AQ84" s="228" t="n">
        <v>81.83</v>
      </c>
      <c r="AR84" s="180" t="n">
        <v>29</v>
      </c>
      <c r="AS84" s="191"/>
      <c r="AT84" s="191" t="n">
        <v>9</v>
      </c>
      <c r="AU84" s="191" t="n">
        <v>2</v>
      </c>
      <c r="AV84" s="191"/>
      <c r="AW84" s="181"/>
      <c r="AX84" s="197" t="n">
        <f aca="false">AS84*1+AT84*3+AU84*5+AV84*10+AW84*10</f>
        <v>37</v>
      </c>
      <c r="AY84" s="198" t="n">
        <f aca="false">AQ84+AX84</f>
        <v>118.83</v>
      </c>
      <c r="AZ84" s="184" t="n">
        <f aca="false">IF(AY84&gt;0,(RANK(AY84,AY$43:AY$84,1)),"feil")</f>
        <v>24</v>
      </c>
      <c r="BA84" s="189" t="n">
        <f aca="false">AR84*5+AS84*3+AT84-10*(AU84+AV84+AW84)</f>
        <v>134</v>
      </c>
      <c r="BB84" s="186" t="str">
        <f aca="false">IF(AQ84&gt;0,(IF(SUM(AR84:AU84)=BB$2,"OK","Feil")),0)</f>
        <v>OK</v>
      </c>
      <c r="BC84" s="198" t="n">
        <f aca="false">IF(IF(AQ84&gt;0,(1.5*(AQ$94-AQ84)+BA84),0)&gt;0,(1.5*(AQ$94-AQ84)+BA84),0)</f>
        <v>142.592857142857</v>
      </c>
      <c r="BD84" s="199" t="n">
        <v>98.12</v>
      </c>
      <c r="BE84" s="179" t="n">
        <v>33</v>
      </c>
      <c r="BF84" s="180"/>
      <c r="BG84" s="180" t="n">
        <v>5</v>
      </c>
      <c r="BH84" s="180"/>
      <c r="BI84" s="180"/>
      <c r="BJ84" s="181"/>
      <c r="BK84" s="182" t="n">
        <f aca="false">BF84*1+BG84*3+BH84*5+BI84*10+BJ84*10</f>
        <v>15</v>
      </c>
      <c r="BL84" s="183" t="n">
        <f aca="false">BD84+BK84</f>
        <v>113.12</v>
      </c>
      <c r="BM84" s="184" t="n">
        <f aca="false">IF(BL84&gt;0,(RANK(BL84,BL$43:BL$84,1)),"feil")</f>
        <v>13</v>
      </c>
      <c r="BN84" s="189" t="n">
        <f aca="false">BE84*5+BF84*3+BG84-BH84*10-BI84*10-BJ84*10</f>
        <v>170</v>
      </c>
      <c r="BO84" s="186" t="str">
        <f aca="false">IF(BD84&gt;0,(IF(SUM(BE84:BH84)=BO$2,"OK","Feil")),0)</f>
        <v>OK</v>
      </c>
      <c r="BP84" s="200" t="n">
        <f aca="false">IF(IF(BD84&gt;0,(1.5*(BD$94-BD84)+BN84),0)&gt;0,(1.5*(BD$94-BD84)+BN84),0)</f>
        <v>195.590357142857</v>
      </c>
      <c r="BQ84" s="229"/>
      <c r="BR84" s="230"/>
      <c r="BS84" s="231"/>
      <c r="BT84" s="231"/>
      <c r="BU84" s="231"/>
      <c r="BV84" s="231"/>
      <c r="BW84" s="232"/>
      <c r="BX84" s="233"/>
      <c r="BY84" s="234"/>
      <c r="BZ84" s="207" t="n">
        <f aca="false">P84+AC84+AP84+BC84+BP84</f>
        <v>1094.49142857143</v>
      </c>
      <c r="CA84" s="208" t="n">
        <f aca="false">IF(BZ84&gt;0,(RANK(BZ84,BZ$43:BZ$93,0)),"feil")</f>
        <v>28</v>
      </c>
      <c r="CC84" s="209" t="n">
        <f aca="false">M84+Z84+AM84+AZ84+BM84</f>
        <v>132</v>
      </c>
      <c r="CD84" s="210" t="n">
        <f aca="false">IF(CC84&gt;0,(RANK(CC84,CC$43:CC$84,1)),"feil")</f>
        <v>28</v>
      </c>
    </row>
    <row r="85" customFormat="false" ht="13.2" hidden="false" customHeight="false" outlineLevel="0" collapsed="false">
      <c r="A85" s="106"/>
      <c r="B85" s="106"/>
      <c r="C85" s="211"/>
      <c r="D85" s="214"/>
      <c r="E85" s="109"/>
      <c r="F85" s="110"/>
      <c r="G85" s="110"/>
      <c r="H85" s="110"/>
      <c r="I85" s="110"/>
      <c r="J85" s="111"/>
      <c r="K85" s="112" t="n">
        <f aca="false">F85*1+G85*3+H85*5+I85*10+J85*10</f>
        <v>0</v>
      </c>
      <c r="L85" s="113" t="n">
        <f aca="false">D85+K85</f>
        <v>0</v>
      </c>
      <c r="M85" s="114" t="str">
        <f aca="false">IF(L85&gt;0,(RANK(L85,L$43:L$93,1)),"feil")</f>
        <v>feil</v>
      </c>
      <c r="N85" s="119" t="n">
        <f aca="false">E85*5+F85*3+G85-H85*10-I85*10-J85*10</f>
        <v>0</v>
      </c>
      <c r="O85" s="116" t="n">
        <f aca="false">IF(D85&gt;0,(IF(SUM(E85:H85)=O$2,"OK","Feil")),0)</f>
        <v>0</v>
      </c>
      <c r="P85" s="240" t="n">
        <f aca="false">IF(IF(D85&gt;0,(1.5*(D$94-D85)+N85),0)&gt;0,(1.5*(D$94-D85)+N85),0)</f>
        <v>0</v>
      </c>
      <c r="Q85" s="214"/>
      <c r="R85" s="109"/>
      <c r="S85" s="110"/>
      <c r="T85" s="110"/>
      <c r="U85" s="110"/>
      <c r="V85" s="110"/>
      <c r="W85" s="111"/>
      <c r="X85" s="117" t="n">
        <f aca="false">S85*1+T85*3+U85*5+V85*10+W85*10</f>
        <v>0</v>
      </c>
      <c r="Y85" s="118" t="n">
        <f aca="false">Q85+X85</f>
        <v>0</v>
      </c>
      <c r="Z85" s="114" t="str">
        <f aca="false">IF(Y85&gt;0,(RANK(Y85,Y$43:Y$93,1)),"feil")</f>
        <v>feil</v>
      </c>
      <c r="AA85" s="119" t="n">
        <f aca="false">R85*5+S85*3+T85-U85*10-V85*10-W85*10</f>
        <v>0</v>
      </c>
      <c r="AB85" s="241" t="n">
        <f aca="false">IF(Q85&gt;0,(IF(SUM(R85:U85)=AB$2,"OK","Feil")),0)</f>
        <v>0</v>
      </c>
      <c r="AC85" s="118" t="n">
        <f aca="false">IF(IF(Q85&gt;0,(1.5*(Q$94-Q85)+AA85),0)&gt;0,(1.5*(Q$94-Q85)+AA85),0)</f>
        <v>0</v>
      </c>
      <c r="AD85" s="130"/>
      <c r="AE85" s="110"/>
      <c r="AF85" s="121"/>
      <c r="AG85" s="121"/>
      <c r="AH85" s="121"/>
      <c r="AI85" s="121"/>
      <c r="AJ85" s="111"/>
      <c r="AK85" s="122" t="n">
        <f aca="false">AF85*1+AG85*3+AH85*5+AI85*10+AJ85*10</f>
        <v>0</v>
      </c>
      <c r="AL85" s="123" t="n">
        <f aca="false">AD85+AK85</f>
        <v>0</v>
      </c>
      <c r="AM85" s="114" t="str">
        <f aca="false">IF(AL85&gt;0,(RANK(AL85,AL$43:AL$93,1)),"feil")</f>
        <v>feil</v>
      </c>
      <c r="AN85" s="124" t="n">
        <f aca="false">AE85*10-AH85*20-AI85*10-AJ85*10</f>
        <v>0</v>
      </c>
      <c r="AO85" s="241" t="n">
        <f aca="false">IF(AD85&gt;0,(IF(SUM(AE85:AH85)=$AO$2,"OK","Feil")),0)</f>
        <v>0</v>
      </c>
      <c r="AP85" s="123" t="n">
        <f aca="false">IF(IF(AD85&gt;0,(1.5*(AD$94-AD85)+AN85),0)&gt;0,(1.5*(AD$94-AD85)+AN85),0)</f>
        <v>0</v>
      </c>
      <c r="AQ85" s="214"/>
      <c r="AR85" s="110"/>
      <c r="AS85" s="121"/>
      <c r="AT85" s="121"/>
      <c r="AU85" s="121"/>
      <c r="AV85" s="121"/>
      <c r="AW85" s="111"/>
      <c r="AX85" s="127" t="n">
        <f aca="false">AS85*1+AT85*3+AU85*5+AV85*10+AW85*10</f>
        <v>0</v>
      </c>
      <c r="AY85" s="128" t="n">
        <f aca="false">AQ85+AX85</f>
        <v>0</v>
      </c>
      <c r="AZ85" s="114" t="str">
        <f aca="false">IF(AY85&gt;0,(RANK(AY85,AY$43:AY$93,1)),"feil")</f>
        <v>feil</v>
      </c>
      <c r="BA85" s="119" t="n">
        <f aca="false">AR85*5+AS85*3+AT85-10*(AU85+AV85+AW85)</f>
        <v>0</v>
      </c>
      <c r="BB85" s="129" t="n">
        <f aca="false">IF(AQ85&gt;0,(IF(SUM(AR85:AU85)=BB$2,"OK","Feil")),0)</f>
        <v>0</v>
      </c>
      <c r="BC85" s="128" t="n">
        <f aca="false">IF(IF(AQ85&gt;0,(1.5*(AQ$94-AQ85)+BA85),0)&gt;0,(1.5*(AQ$94-AQ85)+BA85),0)</f>
        <v>0</v>
      </c>
      <c r="BD85" s="130"/>
      <c r="BE85" s="109"/>
      <c r="BF85" s="110"/>
      <c r="BG85" s="110"/>
      <c r="BH85" s="110"/>
      <c r="BI85" s="110"/>
      <c r="BJ85" s="111"/>
      <c r="BK85" s="112" t="n">
        <f aca="false">BF85*1+BG85*3+BH85*5+BI85*10+BJ85*10</f>
        <v>0</v>
      </c>
      <c r="BL85" s="113" t="n">
        <f aca="false">BD85+BK85</f>
        <v>0</v>
      </c>
      <c r="BM85" s="114" t="str">
        <f aca="false">IF(BL85&gt;0,(RANK(BL85,BL$43:BL$93,1)),"feil")</f>
        <v>feil</v>
      </c>
      <c r="BN85" s="119" t="n">
        <f aca="false">BE85*5+BF85*3+BG85-BH85*10-BI85*10-BJ85*10</f>
        <v>0</v>
      </c>
      <c r="BO85" s="116" t="n">
        <f aca="false">IF(BD85&gt;0,(IF(SUM(BE85:BH85)=BO$2,"OK","Feil")),0)</f>
        <v>0</v>
      </c>
      <c r="BP85" s="131" t="n">
        <f aca="false">IF(IF(BD85&gt;0,(1.5*(BD$94-BD85)+BN85),0)&gt;0,(1.5*(BD$94-BD85)+BN85),0)</f>
        <v>0</v>
      </c>
      <c r="BQ85" s="215"/>
      <c r="BR85" s="216"/>
      <c r="BS85" s="217"/>
      <c r="BT85" s="217"/>
      <c r="BU85" s="217"/>
      <c r="BV85" s="217"/>
      <c r="BW85" s="218"/>
      <c r="BX85" s="219"/>
      <c r="BY85" s="220"/>
      <c r="BZ85" s="138" t="n">
        <f aca="false">P85+AC85+AP85+BC85+BP85</f>
        <v>0</v>
      </c>
      <c r="CA85" s="139" t="str">
        <f aca="false">IF(BZ85&gt;0,(RANK(BZ85,BZ$43:BZ$93,0)),"feil")</f>
        <v>feil</v>
      </c>
      <c r="CC85" s="140" t="e">
        <f aca="false">M85+Z85+AM85+AZ85+BM85</f>
        <v>#VALUE!</v>
      </c>
      <c r="CD85" s="141" t="e">
        <f aca="false">IF(CC85&gt;0,(RANK(CC85,CC$43:CC$93,1)),"feil")</f>
        <v>#VALUE!</v>
      </c>
    </row>
    <row r="86" customFormat="false" ht="13.2" hidden="false" customHeight="false" outlineLevel="0" collapsed="false">
      <c r="A86" s="142"/>
      <c r="B86" s="142"/>
      <c r="C86" s="212"/>
      <c r="D86" s="221"/>
      <c r="E86" s="145"/>
      <c r="F86" s="146"/>
      <c r="G86" s="146"/>
      <c r="H86" s="146"/>
      <c r="I86" s="146"/>
      <c r="J86" s="147"/>
      <c r="K86" s="148" t="n">
        <f aca="false">F86*1+G86*3+H86*5+I86*10+J86*10</f>
        <v>0</v>
      </c>
      <c r="L86" s="149" t="n">
        <f aca="false">D86+K86</f>
        <v>0</v>
      </c>
      <c r="M86" s="150" t="str">
        <f aca="false">IF(L86&gt;0,(RANK(L86,L$43:L$93,1)),"feil")</f>
        <v>feil</v>
      </c>
      <c r="N86" s="155" t="n">
        <f aca="false">E86*5+F86*3+G86-H86*10-I86*10-J86*10</f>
        <v>0</v>
      </c>
      <c r="O86" s="152" t="n">
        <f aca="false">IF(D86&gt;0,(IF(SUM(E86:H86)=O$2,"OK","Feil")),0)</f>
        <v>0</v>
      </c>
      <c r="P86" s="242" t="n">
        <f aca="false">IF(IF(D86&gt;0,(1.5*(D$94-D86)+N86),0)&gt;0,(1.5*(D$94-D86)+N86),0)</f>
        <v>0</v>
      </c>
      <c r="Q86" s="221"/>
      <c r="R86" s="145"/>
      <c r="S86" s="146"/>
      <c r="T86" s="146"/>
      <c r="U86" s="146"/>
      <c r="V86" s="146"/>
      <c r="W86" s="147"/>
      <c r="X86" s="153" t="n">
        <f aca="false">S86*1+T86*3+U86*5+V86*10+W86*10</f>
        <v>0</v>
      </c>
      <c r="Y86" s="154" t="n">
        <f aca="false">Q86+X86</f>
        <v>0</v>
      </c>
      <c r="Z86" s="150" t="str">
        <f aca="false">IF(Y86&gt;0,(RANK(Y86,Y$43:Y$93,1)),"feil")</f>
        <v>feil</v>
      </c>
      <c r="AA86" s="155" t="n">
        <f aca="false">R86*5+S86*3+T86-U86*10-V86*10-W86*10</f>
        <v>0</v>
      </c>
      <c r="AB86" s="243" t="n">
        <f aca="false">IF(Q86&gt;0,(IF(SUM(R86:U86)=AB$2,"OK","Feil")),0)</f>
        <v>0</v>
      </c>
      <c r="AC86" s="154" t="n">
        <f aca="false">IF(IF(Q86&gt;0,(1.5*(Q$94-Q86)+AA86),0)&gt;0,(1.5*(Q$94-Q86)+AA86),0)</f>
        <v>0</v>
      </c>
      <c r="AD86" s="163"/>
      <c r="AE86" s="146"/>
      <c r="AF86" s="157"/>
      <c r="AG86" s="157"/>
      <c r="AH86" s="157"/>
      <c r="AI86" s="157"/>
      <c r="AJ86" s="147"/>
      <c r="AK86" s="158" t="n">
        <f aca="false">AF86*1+AG86*3+AH86*5+AI86*10+AJ86*10</f>
        <v>0</v>
      </c>
      <c r="AL86" s="159" t="n">
        <f aca="false">AD86+AK86</f>
        <v>0</v>
      </c>
      <c r="AM86" s="150" t="str">
        <f aca="false">IF(AL86&gt;0,(RANK(AL86,AL$43:AL$93,1)),"feil")</f>
        <v>feil</v>
      </c>
      <c r="AN86" s="160" t="n">
        <f aca="false">AE86*10-AH86*20-AI86*10-AJ86*10</f>
        <v>0</v>
      </c>
      <c r="AO86" s="243" t="n">
        <f aca="false">IF(AD86&gt;0,(IF(SUM(AE86:AH86)=$AO$2,"OK","Feil")),0)</f>
        <v>0</v>
      </c>
      <c r="AP86" s="159" t="n">
        <f aca="false">IF(IF(AD86&gt;0,(1.5*(AD$94-AD86)+AN86),0)&gt;0,(1.5*(AD$94-AD86)+AN86),0)</f>
        <v>0</v>
      </c>
      <c r="AQ86" s="221"/>
      <c r="AR86" s="146"/>
      <c r="AS86" s="157"/>
      <c r="AT86" s="157"/>
      <c r="AU86" s="157"/>
      <c r="AV86" s="157"/>
      <c r="AW86" s="147"/>
      <c r="AX86" s="127" t="n">
        <f aca="false">AS86*1+AT86*3+AU86*5+AV86*10+AW86*10</f>
        <v>0</v>
      </c>
      <c r="AY86" s="128" t="n">
        <f aca="false">AQ86+AX86</f>
        <v>0</v>
      </c>
      <c r="AZ86" s="150" t="str">
        <f aca="false">IF(AY86&gt;0,(RANK(AY86,AY$43:AY$93,1)),"feil")</f>
        <v>feil</v>
      </c>
      <c r="BA86" s="155" t="n">
        <f aca="false">AR86*5+AS86*3+AT86-10*(AU86+AV86+AW86)</f>
        <v>0</v>
      </c>
      <c r="BB86" s="152" t="n">
        <f aca="false">IF(AQ86&gt;0,(IF(SUM(AR86:AU86)=BB$2,"OK","Feil")),0)</f>
        <v>0</v>
      </c>
      <c r="BC86" s="128" t="n">
        <f aca="false">IF(IF(AQ86&gt;0,(1.5*(AQ$94-AQ86)+BA86),0)&gt;0,(1.5*(AQ$94-AQ86)+BA86),0)</f>
        <v>0</v>
      </c>
      <c r="BD86" s="163"/>
      <c r="BE86" s="145"/>
      <c r="BF86" s="146"/>
      <c r="BG86" s="146"/>
      <c r="BH86" s="146"/>
      <c r="BI86" s="146"/>
      <c r="BJ86" s="147"/>
      <c r="BK86" s="148" t="n">
        <f aca="false">BF86*1+BG86*3+BH86*5+BI86*10+BJ86*10</f>
        <v>0</v>
      </c>
      <c r="BL86" s="149" t="n">
        <f aca="false">BD86+BK86</f>
        <v>0</v>
      </c>
      <c r="BM86" s="150" t="str">
        <f aca="false">IF(BL86&gt;0,(RANK(BL86,BL$43:BL$93,1)),"feil")</f>
        <v>feil</v>
      </c>
      <c r="BN86" s="155" t="n">
        <f aca="false">BE86*5+BF86*3+BG86-BH86*10-BI86*10-BJ86*10</f>
        <v>0</v>
      </c>
      <c r="BO86" s="152" t="n">
        <f aca="false">IF(BD86&gt;0,(IF(SUM(BE86:BH86)=BO$2,"OK","Feil")),0)</f>
        <v>0</v>
      </c>
      <c r="BP86" s="164" t="n">
        <f aca="false">IF(IF(BD86&gt;0,(1.5*(BD$94-BD86)+BN86),0)&gt;0,(1.5*(BD$94-BD86)+BN86),0)</f>
        <v>0</v>
      </c>
      <c r="BQ86" s="222"/>
      <c r="BR86" s="223"/>
      <c r="BS86" s="224"/>
      <c r="BT86" s="224"/>
      <c r="BU86" s="224"/>
      <c r="BV86" s="224"/>
      <c r="BW86" s="225"/>
      <c r="BX86" s="226"/>
      <c r="BY86" s="227"/>
      <c r="BZ86" s="171" t="n">
        <f aca="false">P86+AC86+AP86+BC86+BP86</f>
        <v>0</v>
      </c>
      <c r="CA86" s="172" t="str">
        <f aca="false">IF(BZ86&gt;0,(RANK(BZ86,BZ$43:BZ$93,0)),"feil")</f>
        <v>feil</v>
      </c>
      <c r="CC86" s="173" t="e">
        <f aca="false">M86+Z86+AM86+AZ86+BM86</f>
        <v>#VALUE!</v>
      </c>
      <c r="CD86" s="174" t="e">
        <f aca="false">IF(CC86&gt;0,(RANK(CC86,CC$43:CC$93,1)),"feil")</f>
        <v>#VALUE!</v>
      </c>
    </row>
    <row r="87" customFormat="false" ht="13.8" hidden="false" customHeight="false" outlineLevel="0" collapsed="false">
      <c r="A87" s="235"/>
      <c r="B87" s="175"/>
      <c r="C87" s="213"/>
      <c r="D87" s="228"/>
      <c r="E87" s="179"/>
      <c r="F87" s="180"/>
      <c r="G87" s="180"/>
      <c r="H87" s="180"/>
      <c r="I87" s="180"/>
      <c r="J87" s="181"/>
      <c r="K87" s="182" t="n">
        <f aca="false">F87*1+G87*3+H87*5+I87*10+J87*10</f>
        <v>0</v>
      </c>
      <c r="L87" s="183" t="n">
        <f aca="false">D87+K87</f>
        <v>0</v>
      </c>
      <c r="M87" s="184" t="str">
        <f aca="false">IF(L87&gt;0,(RANK(L87,L$43:L$93,1)),"feil")</f>
        <v>feil</v>
      </c>
      <c r="N87" s="189" t="n">
        <f aca="false">E87*5+F87*3+G87-H87*10-I87*10-J87*10</f>
        <v>0</v>
      </c>
      <c r="O87" s="186" t="n">
        <f aca="false">IF(D87&gt;0,(IF(SUM(E87:H87)=O$2,"OK","Feil")),0)</f>
        <v>0</v>
      </c>
      <c r="P87" s="244" t="n">
        <f aca="false">IF(IF(D87&gt;0,(1.5*(D$94-D87)+N87),0)&gt;0,(1.5*(D$94-D87)+N87),0)</f>
        <v>0</v>
      </c>
      <c r="Q87" s="228"/>
      <c r="R87" s="179"/>
      <c r="S87" s="180"/>
      <c r="T87" s="180"/>
      <c r="U87" s="180"/>
      <c r="V87" s="180"/>
      <c r="W87" s="181"/>
      <c r="X87" s="187" t="n">
        <f aca="false">S87*1+T87*3+U87*5+V87*10+W87*10</f>
        <v>0</v>
      </c>
      <c r="Y87" s="188" t="n">
        <f aca="false">Q87+X87</f>
        <v>0</v>
      </c>
      <c r="Z87" s="184" t="str">
        <f aca="false">IF(Y87&gt;0,(RANK(Y87,Y$43:Y$93,1)),"feil")</f>
        <v>feil</v>
      </c>
      <c r="AA87" s="189" t="n">
        <f aca="false">R87*5+S87*3+T87-U87*10-V87*10-W87*10</f>
        <v>0</v>
      </c>
      <c r="AB87" s="245" t="n">
        <f aca="false">IF(Q87&gt;0,(IF(SUM(R87:U87)=AB$2,"OK","Feil")),0)</f>
        <v>0</v>
      </c>
      <c r="AC87" s="188" t="n">
        <f aca="false">IF(IF(Q87&gt;0,(1.5*(Q$94-Q87)+AA87),0)&gt;0,(1.5*(Q$94-Q87)+AA87),0)</f>
        <v>0</v>
      </c>
      <c r="AD87" s="199"/>
      <c r="AE87" s="231"/>
      <c r="AF87" s="236"/>
      <c r="AG87" s="236"/>
      <c r="AH87" s="236"/>
      <c r="AI87" s="236"/>
      <c r="AJ87" s="181"/>
      <c r="AK87" s="192" t="n">
        <f aca="false">AF87*1+AG87*3+AH87*5+AI87*10+AJ87*10</f>
        <v>0</v>
      </c>
      <c r="AL87" s="193" t="n">
        <f aca="false">AD87+AK87</f>
        <v>0</v>
      </c>
      <c r="AM87" s="184" t="str">
        <f aca="false">IF(AL87&gt;0,(RANK(AL87,AL$43:AL$93,1)),"feil")</f>
        <v>feil</v>
      </c>
      <c r="AN87" s="194" t="n">
        <f aca="false">AE87*10-AH87*20-AI87*10-AJ87*10</f>
        <v>0</v>
      </c>
      <c r="AO87" s="245" t="n">
        <f aca="false">IF(AD87&gt;0,(IF(SUM(AE87:AH87)=$AO$2,"OK","Feil")),0)</f>
        <v>0</v>
      </c>
      <c r="AP87" s="193" t="n">
        <f aca="false">IF(IF(AD87&gt;0,(1.5*(AD$94-AD87)+AN87),0)&gt;0,(1.5*(AD$94-AD87)+AN87),0)</f>
        <v>0</v>
      </c>
      <c r="AQ87" s="228"/>
      <c r="AR87" s="180"/>
      <c r="AS87" s="191"/>
      <c r="AT87" s="191"/>
      <c r="AU87" s="191"/>
      <c r="AV87" s="191"/>
      <c r="AW87" s="181"/>
      <c r="AX87" s="197" t="n">
        <f aca="false">AS87*1+AT87*3+AU87*5+AV87*10+AW87*10</f>
        <v>0</v>
      </c>
      <c r="AY87" s="198" t="n">
        <f aca="false">AQ87+AX87</f>
        <v>0</v>
      </c>
      <c r="AZ87" s="184" t="str">
        <f aca="false">IF(AY87&gt;0,(RANK(AY87,AY$43:AY$93,1)),"feil")</f>
        <v>feil</v>
      </c>
      <c r="BA87" s="189" t="n">
        <f aca="false">AR87*5+AS87*3+AT87-10*(AU87+AV87+AW87)</f>
        <v>0</v>
      </c>
      <c r="BB87" s="186" t="n">
        <f aca="false">IF(AQ87&gt;0,(IF(SUM(AR87:AU87)=BB$2,"OK","Feil")),0)</f>
        <v>0</v>
      </c>
      <c r="BC87" s="198" t="n">
        <f aca="false">IF(IF(AQ87&gt;0,(1.5*(AQ$94-AQ87)+BA87),0)&gt;0,(1.5*(AQ$94-AQ87)+BA87),0)</f>
        <v>0</v>
      </c>
      <c r="BD87" s="199"/>
      <c r="BE87" s="179"/>
      <c r="BF87" s="180"/>
      <c r="BG87" s="180"/>
      <c r="BH87" s="180"/>
      <c r="BI87" s="180"/>
      <c r="BJ87" s="181"/>
      <c r="BK87" s="182" t="n">
        <f aca="false">BF87*1+BG87*3+BH87*5+BI87*10+BJ87*10</f>
        <v>0</v>
      </c>
      <c r="BL87" s="183" t="n">
        <f aca="false">BD87+BK87</f>
        <v>0</v>
      </c>
      <c r="BM87" s="184" t="str">
        <f aca="false">IF(BL87&gt;0,(RANK(BL87,BL$43:BL$93,1)),"feil")</f>
        <v>feil</v>
      </c>
      <c r="BN87" s="189" t="n">
        <f aca="false">BE87*5+BF87*3+BG87-BH87*10-BI87*10-BJ87*10</f>
        <v>0</v>
      </c>
      <c r="BO87" s="186" t="n">
        <f aca="false">IF(BD87&gt;0,(IF(SUM(BE87:BH87)=BO$2,"OK","Feil")),0)</f>
        <v>0</v>
      </c>
      <c r="BP87" s="200" t="n">
        <f aca="false">IF(IF(BD87&gt;0,(1.5*(BD$94-BD87)+BN87),0)&gt;0,(1.5*(BD$94-BD87)+BN87),0)</f>
        <v>0</v>
      </c>
      <c r="BQ87" s="229"/>
      <c r="BR87" s="230"/>
      <c r="BS87" s="231"/>
      <c r="BT87" s="231"/>
      <c r="BU87" s="231"/>
      <c r="BV87" s="231"/>
      <c r="BW87" s="232"/>
      <c r="BX87" s="233"/>
      <c r="BY87" s="234"/>
      <c r="BZ87" s="207" t="n">
        <f aca="false">P87+AC87+AP87+BC87+BP87</f>
        <v>0</v>
      </c>
      <c r="CA87" s="208" t="str">
        <f aca="false">IF(BZ87&gt;0,(RANK(BZ87,BZ$43:BZ$93,0)),"feil")</f>
        <v>feil</v>
      </c>
      <c r="CC87" s="209" t="e">
        <f aca="false">M87+Z87+AM87+AZ87+BM87</f>
        <v>#VALUE!</v>
      </c>
      <c r="CD87" s="210" t="e">
        <f aca="false">IF(CC87&gt;0,(RANK(CC87,CC$43:CC$93,1)),"feil")</f>
        <v>#VALUE!</v>
      </c>
    </row>
    <row r="88" customFormat="false" ht="13.2" hidden="false" customHeight="false" outlineLevel="0" collapsed="false">
      <c r="A88" s="106"/>
      <c r="B88" s="106"/>
      <c r="C88" s="211"/>
      <c r="D88" s="214"/>
      <c r="E88" s="109"/>
      <c r="F88" s="110"/>
      <c r="G88" s="110"/>
      <c r="H88" s="110"/>
      <c r="I88" s="110"/>
      <c r="J88" s="111"/>
      <c r="K88" s="112" t="n">
        <f aca="false">F88*1+G88*3+H88*5+I88*10+J88*10</f>
        <v>0</v>
      </c>
      <c r="L88" s="113" t="n">
        <f aca="false">D88+K88</f>
        <v>0</v>
      </c>
      <c r="M88" s="114" t="str">
        <f aca="false">IF(L88&gt;0,(RANK(L88,L$43:L$93,1)),"feil")</f>
        <v>feil</v>
      </c>
      <c r="N88" s="119" t="n">
        <f aca="false">E88*5+F88*3+G88-H88*10-I88*10-J88*10</f>
        <v>0</v>
      </c>
      <c r="O88" s="116" t="n">
        <f aca="false">IF(D88&gt;0,(IF(SUM(E88:H88)=O$2,"OK","Feil")),0)</f>
        <v>0</v>
      </c>
      <c r="P88" s="240" t="n">
        <f aca="false">IF(IF(D88&gt;0,(1.5*(D$94-D88)+N88),0)&gt;0,(1.5*(D$94-D88)+N88),0)</f>
        <v>0</v>
      </c>
      <c r="Q88" s="214"/>
      <c r="R88" s="109"/>
      <c r="S88" s="110"/>
      <c r="T88" s="110"/>
      <c r="U88" s="110"/>
      <c r="V88" s="110"/>
      <c r="W88" s="111"/>
      <c r="X88" s="117" t="n">
        <f aca="false">S88*1+T88*3+U88*5+V88*10+W88*10</f>
        <v>0</v>
      </c>
      <c r="Y88" s="118" t="n">
        <f aca="false">Q88+X88</f>
        <v>0</v>
      </c>
      <c r="Z88" s="114" t="str">
        <f aca="false">IF(Y88&gt;0,(RANK(Y88,Y$43:Y$93,1)),"feil")</f>
        <v>feil</v>
      </c>
      <c r="AA88" s="119" t="n">
        <f aca="false">R88*5+S88*3+T88-U88*10-V88*10-W88*10</f>
        <v>0</v>
      </c>
      <c r="AB88" s="241" t="n">
        <f aca="false">IF(Q88&gt;0,(IF(SUM(R88:U88)=AB$2,"OK","Feil")),0)</f>
        <v>0</v>
      </c>
      <c r="AC88" s="118" t="n">
        <f aca="false">IF(IF(Q88&gt;0,(1.5*(Q$94-Q88)+AA88),0)&gt;0,(1.5*(Q$94-Q88)+AA88),0)</f>
        <v>0</v>
      </c>
      <c r="AD88" s="130"/>
      <c r="AE88" s="110"/>
      <c r="AF88" s="121"/>
      <c r="AG88" s="121"/>
      <c r="AH88" s="121"/>
      <c r="AI88" s="121"/>
      <c r="AJ88" s="111"/>
      <c r="AK88" s="122" t="n">
        <f aca="false">AF88*1+AG88*3+AH88*5+AI88*10+AJ88*10</f>
        <v>0</v>
      </c>
      <c r="AL88" s="123" t="n">
        <f aca="false">AD88+AK88</f>
        <v>0</v>
      </c>
      <c r="AM88" s="114" t="str">
        <f aca="false">IF(AL88&gt;0,(RANK(AL88,AL$43:AL$93,1)),"feil")</f>
        <v>feil</v>
      </c>
      <c r="AN88" s="124" t="n">
        <f aca="false">AE88*10-AH88*20-AI88*10-AJ88*10</f>
        <v>0</v>
      </c>
      <c r="AO88" s="241" t="n">
        <f aca="false">IF(AD88&gt;0,(IF(SUM(AE88:AH88)=$AO$2,"OK","Feil")),0)</f>
        <v>0</v>
      </c>
      <c r="AP88" s="123" t="n">
        <f aca="false">IF(IF(AD88&gt;0,(1.5*(AD$94-AD88)+AN88),0)&gt;0,(1.5*(AD$94-AD88)+AN88),0)</f>
        <v>0</v>
      </c>
      <c r="AQ88" s="214"/>
      <c r="AR88" s="110"/>
      <c r="AS88" s="121"/>
      <c r="AT88" s="121"/>
      <c r="AU88" s="121"/>
      <c r="AV88" s="121"/>
      <c r="AW88" s="111"/>
      <c r="AX88" s="127" t="n">
        <f aca="false">AS88*1+AT88*3+AU88*5+AV88*10+AW88*10</f>
        <v>0</v>
      </c>
      <c r="AY88" s="128" t="n">
        <f aca="false">AQ88+AX88</f>
        <v>0</v>
      </c>
      <c r="AZ88" s="114" t="str">
        <f aca="false">IF(AY88&gt;0,(RANK(AY88,AY$43:AY$93,1)),"feil")</f>
        <v>feil</v>
      </c>
      <c r="BA88" s="119" t="n">
        <f aca="false">AR88*5+AS88*3+AT88-10*(AU88+AV88+AW88)</f>
        <v>0</v>
      </c>
      <c r="BB88" s="129" t="n">
        <f aca="false">IF(AQ88&gt;0,(IF(SUM(AR88:AU88)=BB$2,"OK","Feil")),0)</f>
        <v>0</v>
      </c>
      <c r="BC88" s="128" t="n">
        <f aca="false">IF(IF(AQ88&gt;0,(1.5*(AQ$94-AQ88)+BA88),0)&gt;0,(1.5*(AQ$94-AQ88)+BA88),0)</f>
        <v>0</v>
      </c>
      <c r="BD88" s="130"/>
      <c r="BE88" s="109"/>
      <c r="BF88" s="110"/>
      <c r="BG88" s="110"/>
      <c r="BH88" s="110"/>
      <c r="BI88" s="110"/>
      <c r="BJ88" s="111"/>
      <c r="BK88" s="112" t="n">
        <f aca="false">BF88*1+BG88*3+BH88*5+BI88*10+BJ88*10</f>
        <v>0</v>
      </c>
      <c r="BL88" s="113" t="n">
        <f aca="false">BD88+BK88</f>
        <v>0</v>
      </c>
      <c r="BM88" s="114" t="str">
        <f aca="false">IF(BL88&gt;0,(RANK(BL88,BL$43:BL$93,1)),"feil")</f>
        <v>feil</v>
      </c>
      <c r="BN88" s="119" t="n">
        <f aca="false">BE88*5+BF88*3+BG88-BH88*10-BI88*10-BJ88*10</f>
        <v>0</v>
      </c>
      <c r="BO88" s="116" t="n">
        <f aca="false">IF(BD88&gt;0,(IF(SUM(BE88:BH88)=BO$2,"OK","Feil")),0)</f>
        <v>0</v>
      </c>
      <c r="BP88" s="131" t="n">
        <f aca="false">IF(IF(BD88&gt;0,(1.5*(BD$94-BD88)+BN88),0)&gt;0,(1.5*(BD$94-BD88)+BN88),0)</f>
        <v>0</v>
      </c>
      <c r="BQ88" s="215"/>
      <c r="BR88" s="216"/>
      <c r="BS88" s="217"/>
      <c r="BT88" s="217"/>
      <c r="BU88" s="217"/>
      <c r="BV88" s="217"/>
      <c r="BW88" s="218"/>
      <c r="BX88" s="219"/>
      <c r="BY88" s="220"/>
      <c r="BZ88" s="138" t="n">
        <f aca="false">P88+AC88+AP88+BC88+BP88</f>
        <v>0</v>
      </c>
      <c r="CA88" s="139" t="str">
        <f aca="false">IF(BZ88&gt;0,(RANK(BZ88,BZ$43:BZ$93,0)),"feil")</f>
        <v>feil</v>
      </c>
      <c r="CC88" s="140" t="e">
        <f aca="false">M88+Z88+AM88+AZ88+BM88</f>
        <v>#VALUE!</v>
      </c>
      <c r="CD88" s="141" t="e">
        <f aca="false">IF(CC88&gt;0,(RANK(CC88,CC$43:CC$93,1)),"feil")</f>
        <v>#VALUE!</v>
      </c>
    </row>
    <row r="89" customFormat="false" ht="13.2" hidden="false" customHeight="false" outlineLevel="0" collapsed="false">
      <c r="A89" s="142"/>
      <c r="B89" s="142"/>
      <c r="C89" s="212"/>
      <c r="D89" s="221"/>
      <c r="E89" s="145"/>
      <c r="F89" s="146"/>
      <c r="G89" s="146"/>
      <c r="H89" s="146"/>
      <c r="I89" s="146"/>
      <c r="J89" s="147"/>
      <c r="K89" s="148" t="n">
        <f aca="false">F89*1+G89*3+H89*5+I89*10+J89*10</f>
        <v>0</v>
      </c>
      <c r="L89" s="149" t="n">
        <f aca="false">D89+K89</f>
        <v>0</v>
      </c>
      <c r="M89" s="150" t="str">
        <f aca="false">IF(L89&gt;0,(RANK(L89,L$43:L$93,1)),"feil")</f>
        <v>feil</v>
      </c>
      <c r="N89" s="155" t="n">
        <f aca="false">E89*5+F89*3+G89-H89*10-I89*10-J89*10</f>
        <v>0</v>
      </c>
      <c r="O89" s="152" t="n">
        <f aca="false">IF(D89&gt;0,(IF(SUM(E89:H89)=O$2,"OK","Feil")),0)</f>
        <v>0</v>
      </c>
      <c r="P89" s="242" t="n">
        <f aca="false">IF(IF(D89&gt;0,(1.5*(D$94-D89)+N89),0)&gt;0,(1.5*(D$94-D89)+N89),0)</f>
        <v>0</v>
      </c>
      <c r="Q89" s="221"/>
      <c r="R89" s="145"/>
      <c r="S89" s="146"/>
      <c r="T89" s="146"/>
      <c r="U89" s="146"/>
      <c r="V89" s="146"/>
      <c r="W89" s="147"/>
      <c r="X89" s="153" t="n">
        <f aca="false">S89*1+T89*3+U89*5+V89*10+W89*10</f>
        <v>0</v>
      </c>
      <c r="Y89" s="154" t="n">
        <f aca="false">Q89+X89</f>
        <v>0</v>
      </c>
      <c r="Z89" s="150" t="str">
        <f aca="false">IF(Y89&gt;0,(RANK(Y89,Y$43:Y$93,1)),"feil")</f>
        <v>feil</v>
      </c>
      <c r="AA89" s="155" t="n">
        <f aca="false">R89*5+S89*3+T89-U89*10-V89*10-W89*10</f>
        <v>0</v>
      </c>
      <c r="AB89" s="243" t="n">
        <f aca="false">IF(Q89&gt;0,(IF(SUM(R89:U89)=AB$2,"OK","Feil")),0)</f>
        <v>0</v>
      </c>
      <c r="AC89" s="154" t="n">
        <f aca="false">IF(IF(Q89&gt;0,(1.5*(Q$94-Q89)+AA89),0)&gt;0,(1.5*(Q$94-Q89)+AA89),0)</f>
        <v>0</v>
      </c>
      <c r="AD89" s="163"/>
      <c r="AE89" s="146"/>
      <c r="AF89" s="157"/>
      <c r="AG89" s="157"/>
      <c r="AH89" s="157"/>
      <c r="AI89" s="157"/>
      <c r="AJ89" s="147"/>
      <c r="AK89" s="158" t="n">
        <f aca="false">AF89*1+AG89*3+AH89*5+AI89*10+AJ89*10</f>
        <v>0</v>
      </c>
      <c r="AL89" s="159" t="n">
        <f aca="false">AD89+AK89</f>
        <v>0</v>
      </c>
      <c r="AM89" s="150" t="str">
        <f aca="false">IF(AL89&gt;0,(RANK(AL89,AL$43:AL$93,1)),"feil")</f>
        <v>feil</v>
      </c>
      <c r="AN89" s="160" t="n">
        <f aca="false">AE89*10-AH89*20-AI89*10-AJ89*10</f>
        <v>0</v>
      </c>
      <c r="AO89" s="243" t="n">
        <f aca="false">IF(AD89&gt;0,(IF(SUM(AE89:AH89)=$AO$2,"OK","Feil")),0)</f>
        <v>0</v>
      </c>
      <c r="AP89" s="159" t="n">
        <f aca="false">IF(IF(AD89&gt;0,(1.5*(AD$94-AD89)+AN89),0)&gt;0,(1.5*(AD$94-AD89)+AN89),0)</f>
        <v>0</v>
      </c>
      <c r="AQ89" s="221"/>
      <c r="AR89" s="146"/>
      <c r="AS89" s="157"/>
      <c r="AT89" s="157"/>
      <c r="AU89" s="157"/>
      <c r="AV89" s="157"/>
      <c r="AW89" s="147"/>
      <c r="AX89" s="127" t="n">
        <f aca="false">AS89*1+AT89*3+AU89*5+AV89*10+AW89*10</f>
        <v>0</v>
      </c>
      <c r="AY89" s="128" t="n">
        <f aca="false">AQ89+AX89</f>
        <v>0</v>
      </c>
      <c r="AZ89" s="150" t="str">
        <f aca="false">IF(AY89&gt;0,(RANK(AY89,AY$43:AY$93,1)),"feil")</f>
        <v>feil</v>
      </c>
      <c r="BA89" s="155" t="n">
        <f aca="false">AR89*5+AS89*3+AT89-10*(AU89+AV89+AW89)</f>
        <v>0</v>
      </c>
      <c r="BB89" s="152" t="n">
        <f aca="false">IF(AQ89&gt;0,(IF(SUM(AR89:AU89)=BB$2,"OK","Feil")),0)</f>
        <v>0</v>
      </c>
      <c r="BC89" s="128" t="n">
        <f aca="false">IF(IF(AQ89&gt;0,(1.5*(AQ$94-AQ89)+BA89),0)&gt;0,(1.5*(AQ$94-AQ89)+BA89),0)</f>
        <v>0</v>
      </c>
      <c r="BD89" s="163"/>
      <c r="BE89" s="145"/>
      <c r="BF89" s="146"/>
      <c r="BG89" s="146"/>
      <c r="BH89" s="146"/>
      <c r="BI89" s="146"/>
      <c r="BJ89" s="147"/>
      <c r="BK89" s="148" t="n">
        <f aca="false">BF89*1+BG89*3+BH89*5+BI89*10+BJ89*10</f>
        <v>0</v>
      </c>
      <c r="BL89" s="149" t="n">
        <f aca="false">BD89+BK89</f>
        <v>0</v>
      </c>
      <c r="BM89" s="150" t="str">
        <f aca="false">IF(BL89&gt;0,(RANK(BL89,BL$43:BL$93,1)),"feil")</f>
        <v>feil</v>
      </c>
      <c r="BN89" s="155" t="n">
        <f aca="false">BE89*5+BF89*3+BG89-BH89*10-BI89*10-BJ89*10</f>
        <v>0</v>
      </c>
      <c r="BO89" s="152" t="n">
        <f aca="false">IF(BD89&gt;0,(IF(SUM(BE89:BH89)=BO$2,"OK","Feil")),0)</f>
        <v>0</v>
      </c>
      <c r="BP89" s="164" t="n">
        <f aca="false">IF(IF(BD89&gt;0,(1.5*(BD$94-BD89)+BN89),0)&gt;0,(1.5*(BD$94-BD89)+BN89),0)</f>
        <v>0</v>
      </c>
      <c r="BQ89" s="222"/>
      <c r="BR89" s="223"/>
      <c r="BS89" s="224"/>
      <c r="BT89" s="224"/>
      <c r="BU89" s="224"/>
      <c r="BV89" s="224"/>
      <c r="BW89" s="225"/>
      <c r="BX89" s="226"/>
      <c r="BY89" s="227"/>
      <c r="BZ89" s="171" t="n">
        <f aca="false">P89+AC89+AP89+BC89+BP89</f>
        <v>0</v>
      </c>
      <c r="CA89" s="172" t="str">
        <f aca="false">IF(BZ89&gt;0,(RANK(BZ89,BZ$43:BZ$93,0)),"feil")</f>
        <v>feil</v>
      </c>
      <c r="CC89" s="173" t="e">
        <f aca="false">M89+Z89+AM89+AZ89+BM89</f>
        <v>#VALUE!</v>
      </c>
      <c r="CD89" s="174" t="e">
        <f aca="false">IF(CC89&gt;0,(RANK(CC89,CC$43:CC$93,1)),"feil")</f>
        <v>#VALUE!</v>
      </c>
    </row>
    <row r="90" customFormat="false" ht="13.8" hidden="false" customHeight="false" outlineLevel="0" collapsed="false">
      <c r="A90" s="235"/>
      <c r="B90" s="175"/>
      <c r="C90" s="213"/>
      <c r="D90" s="228"/>
      <c r="E90" s="179"/>
      <c r="F90" s="180"/>
      <c r="G90" s="180"/>
      <c r="H90" s="180"/>
      <c r="I90" s="180"/>
      <c r="J90" s="181"/>
      <c r="K90" s="182" t="n">
        <f aca="false">F90*1+G90*3+H90*5+I90*10+J90*10</f>
        <v>0</v>
      </c>
      <c r="L90" s="183" t="n">
        <f aca="false">D90+K90</f>
        <v>0</v>
      </c>
      <c r="M90" s="184" t="str">
        <f aca="false">IF(L90&gt;0,(RANK(L90,L$43:L$93,1)),"feil")</f>
        <v>feil</v>
      </c>
      <c r="N90" s="189" t="n">
        <f aca="false">E90*5+F90*3+G90-H90*10-I90*10-J90*10</f>
        <v>0</v>
      </c>
      <c r="O90" s="186" t="n">
        <f aca="false">IF(D90&gt;0,(IF(SUM(E90:H90)=O$2,"OK","Feil")),0)</f>
        <v>0</v>
      </c>
      <c r="P90" s="244" t="n">
        <f aca="false">IF(IF(D90&gt;0,(1.5*(D$94-D90)+N90),0)&gt;0,(1.5*(D$94-D90)+N90),0)</f>
        <v>0</v>
      </c>
      <c r="Q90" s="228"/>
      <c r="R90" s="179"/>
      <c r="S90" s="180"/>
      <c r="T90" s="180"/>
      <c r="U90" s="180"/>
      <c r="V90" s="180"/>
      <c r="W90" s="181"/>
      <c r="X90" s="187" t="n">
        <f aca="false">S90*1+T90*3+U90*5+V90*10+W90*10</f>
        <v>0</v>
      </c>
      <c r="Y90" s="188" t="n">
        <f aca="false">Q90+X90</f>
        <v>0</v>
      </c>
      <c r="Z90" s="184" t="str">
        <f aca="false">IF(Y90&gt;0,(RANK(Y90,Y$43:Y$93,1)),"feil")</f>
        <v>feil</v>
      </c>
      <c r="AA90" s="189" t="n">
        <f aca="false">R90*5+S90*3+T90-U90*10-V90*10-W90*10</f>
        <v>0</v>
      </c>
      <c r="AB90" s="245" t="n">
        <f aca="false">IF(Q90&gt;0,(IF(SUM(R90:U90)=AB$2,"OK","Feil")),0)</f>
        <v>0</v>
      </c>
      <c r="AC90" s="188" t="n">
        <f aca="false">IF(IF(Q90&gt;0,(1.5*(Q$94-Q90)+AA90),0)&gt;0,(1.5*(Q$94-Q90)+AA90),0)</f>
        <v>0</v>
      </c>
      <c r="AD90" s="199"/>
      <c r="AE90" s="231"/>
      <c r="AF90" s="236"/>
      <c r="AG90" s="236"/>
      <c r="AH90" s="236"/>
      <c r="AI90" s="236"/>
      <c r="AJ90" s="181"/>
      <c r="AK90" s="192" t="n">
        <f aca="false">AF90*1+AG90*3+AH90*5+AI90*10+AJ90*10</f>
        <v>0</v>
      </c>
      <c r="AL90" s="193" t="n">
        <f aca="false">AD90+AK90</f>
        <v>0</v>
      </c>
      <c r="AM90" s="184" t="str">
        <f aca="false">IF(AL90&gt;0,(RANK(AL90,AL$43:AL$93,1)),"feil")</f>
        <v>feil</v>
      </c>
      <c r="AN90" s="194" t="n">
        <f aca="false">AE90*10-AH90*20-AI90*10-AJ90*10</f>
        <v>0</v>
      </c>
      <c r="AO90" s="245" t="n">
        <f aca="false">IF(AD90&gt;0,(IF(SUM(AE90:AH90)=$AO$2,"OK","Feil")),0)</f>
        <v>0</v>
      </c>
      <c r="AP90" s="193" t="n">
        <f aca="false">IF(IF(AD90&gt;0,(1.5*(AD$94-AD90)+AN90),0)&gt;0,(1.5*(AD$94-AD90)+AN90),0)</f>
        <v>0</v>
      </c>
      <c r="AQ90" s="228"/>
      <c r="AR90" s="180"/>
      <c r="AS90" s="191"/>
      <c r="AT90" s="191"/>
      <c r="AU90" s="191"/>
      <c r="AV90" s="191"/>
      <c r="AW90" s="181"/>
      <c r="AX90" s="197" t="n">
        <f aca="false">AS90*1+AT90*3+AU90*5+AV90*10+AW90*10</f>
        <v>0</v>
      </c>
      <c r="AY90" s="198" t="n">
        <f aca="false">AQ90+AX90</f>
        <v>0</v>
      </c>
      <c r="AZ90" s="184" t="str">
        <f aca="false">IF(AY90&gt;0,(RANK(AY90,AY$43:AY$93,1)),"feil")</f>
        <v>feil</v>
      </c>
      <c r="BA90" s="189" t="n">
        <f aca="false">AR90*5+AS90*3+AT90-10*(AU90+AV90+AW90)</f>
        <v>0</v>
      </c>
      <c r="BB90" s="186" t="n">
        <f aca="false">IF(AQ90&gt;0,(IF(SUM(AR90:AU90)=BB$2,"OK","Feil")),0)</f>
        <v>0</v>
      </c>
      <c r="BC90" s="198" t="n">
        <f aca="false">IF(IF(AQ90&gt;0,(1.5*(AQ$94-AQ90)+BA90),0)&gt;0,(1.5*(AQ$94-AQ90)+BA90),0)</f>
        <v>0</v>
      </c>
      <c r="BD90" s="199"/>
      <c r="BE90" s="179"/>
      <c r="BF90" s="180"/>
      <c r="BG90" s="180"/>
      <c r="BH90" s="180"/>
      <c r="BI90" s="180"/>
      <c r="BJ90" s="181"/>
      <c r="BK90" s="182" t="n">
        <f aca="false">BF90*1+BG90*3+BH90*5+BI90*10+BJ90*10</f>
        <v>0</v>
      </c>
      <c r="BL90" s="183" t="n">
        <f aca="false">BD90+BK90</f>
        <v>0</v>
      </c>
      <c r="BM90" s="184" t="str">
        <f aca="false">IF(BL90&gt;0,(RANK(BL90,BL$43:BL$93,1)),"feil")</f>
        <v>feil</v>
      </c>
      <c r="BN90" s="189" t="n">
        <f aca="false">BE90*5+BF90*3+BG90-BH90*10-BI90*10-BJ90*10</f>
        <v>0</v>
      </c>
      <c r="BO90" s="186" t="n">
        <f aca="false">IF(BD90&gt;0,(IF(SUM(BE90:BH90)=BO$2,"OK","Feil")),0)</f>
        <v>0</v>
      </c>
      <c r="BP90" s="200" t="n">
        <f aca="false">IF(IF(BD90&gt;0,(1.5*(BD$94-BD90)+BN90),0)&gt;0,(1.5*(BD$94-BD90)+BN90),0)</f>
        <v>0</v>
      </c>
      <c r="BQ90" s="229"/>
      <c r="BR90" s="230"/>
      <c r="BS90" s="231"/>
      <c r="BT90" s="231"/>
      <c r="BU90" s="231"/>
      <c r="BV90" s="231"/>
      <c r="BW90" s="232"/>
      <c r="BX90" s="233"/>
      <c r="BY90" s="234"/>
      <c r="BZ90" s="207" t="n">
        <f aca="false">P90+AC90+AP90+BC90+BP90</f>
        <v>0</v>
      </c>
      <c r="CA90" s="208" t="str">
        <f aca="false">IF(BZ90&gt;0,(RANK(BZ90,BZ$43:BZ$93,0)),"feil")</f>
        <v>feil</v>
      </c>
      <c r="CC90" s="209" t="e">
        <f aca="false">M90+Z90+AM90+AZ90+BM90</f>
        <v>#VALUE!</v>
      </c>
      <c r="CD90" s="210" t="e">
        <f aca="false">IF(CC90&gt;0,(RANK(CC90,CC$43:CC$93,1)),"feil")</f>
        <v>#VALUE!</v>
      </c>
    </row>
    <row r="91" customFormat="false" ht="13.2" hidden="false" customHeight="false" outlineLevel="0" collapsed="false">
      <c r="A91" s="106"/>
      <c r="B91" s="106"/>
      <c r="C91" s="211"/>
      <c r="D91" s="214"/>
      <c r="E91" s="109"/>
      <c r="F91" s="110"/>
      <c r="G91" s="110"/>
      <c r="H91" s="110"/>
      <c r="I91" s="110"/>
      <c r="J91" s="111"/>
      <c r="K91" s="112" t="n">
        <f aca="false">F91*1+G91*3+H91*5+I91*10+J91*10</f>
        <v>0</v>
      </c>
      <c r="L91" s="113" t="n">
        <f aca="false">D91+K91</f>
        <v>0</v>
      </c>
      <c r="M91" s="114" t="str">
        <f aca="false">IF(L91&gt;0,(RANK(L91,L$43:L$93,1)),"feil")</f>
        <v>feil</v>
      </c>
      <c r="N91" s="119" t="n">
        <f aca="false">E91*5+F91*3+G91-H91*10-I91*10-J91*10</f>
        <v>0</v>
      </c>
      <c r="O91" s="116" t="n">
        <f aca="false">IF(D91&gt;0,(IF(SUM(E91:H91)=O$2,"OK","Feil")),0)</f>
        <v>0</v>
      </c>
      <c r="P91" s="240" t="n">
        <f aca="false">IF(IF(D91&gt;0,(1.5*(D$94-D91)+N91),0)&gt;0,(1.5*(D$94-D91)+N91),0)</f>
        <v>0</v>
      </c>
      <c r="Q91" s="214"/>
      <c r="R91" s="109"/>
      <c r="S91" s="110"/>
      <c r="T91" s="110"/>
      <c r="U91" s="110"/>
      <c r="V91" s="110"/>
      <c r="W91" s="111"/>
      <c r="X91" s="117" t="n">
        <f aca="false">S91*1+T91*3+U91*5+V91*10+W91*10</f>
        <v>0</v>
      </c>
      <c r="Y91" s="118" t="n">
        <f aca="false">Q91+X91</f>
        <v>0</v>
      </c>
      <c r="Z91" s="114" t="str">
        <f aca="false">IF(Y91&gt;0,(RANK(Y91,Y$43:Y$93,1)),"feil")</f>
        <v>feil</v>
      </c>
      <c r="AA91" s="119" t="n">
        <f aca="false">R91*5+S91*3+T91-U91*10-V91*10-W91*10</f>
        <v>0</v>
      </c>
      <c r="AB91" s="241" t="n">
        <f aca="false">IF(Q91&gt;0,(IF(SUM(R91:U91)=AB$2,"OK","Feil")),0)</f>
        <v>0</v>
      </c>
      <c r="AC91" s="118" t="n">
        <f aca="false">IF(IF(Q91&gt;0,(1.5*(Q$94-Q91)+AA91),0)&gt;0,(1.5*(Q$94-Q91)+AA91),0)</f>
        <v>0</v>
      </c>
      <c r="AD91" s="130"/>
      <c r="AE91" s="110"/>
      <c r="AF91" s="121"/>
      <c r="AG91" s="121"/>
      <c r="AH91" s="121"/>
      <c r="AI91" s="121"/>
      <c r="AJ91" s="111"/>
      <c r="AK91" s="122" t="n">
        <f aca="false">AF91*1+AG91*3+AH91*5+AI91*10+AJ91*10</f>
        <v>0</v>
      </c>
      <c r="AL91" s="123" t="n">
        <f aca="false">AD91+AK91</f>
        <v>0</v>
      </c>
      <c r="AM91" s="114" t="str">
        <f aca="false">IF(AL91&gt;0,(RANK(AL91,AL$43:AL$93,1)),"feil")</f>
        <v>feil</v>
      </c>
      <c r="AN91" s="124" t="n">
        <f aca="false">AE91*10-AH91*20-AI91*10-AJ91*10</f>
        <v>0</v>
      </c>
      <c r="AO91" s="241" t="n">
        <f aca="false">IF(AD91&gt;0,(IF(SUM(AE91:AH91)=$AO$2,"OK","Feil")),0)</f>
        <v>0</v>
      </c>
      <c r="AP91" s="123" t="n">
        <f aca="false">IF(IF(AD91&gt;0,(1.5*(AD$94-AD91)+AN91),0)&gt;0,(1.5*(AD$94-AD91)+AN91),0)</f>
        <v>0</v>
      </c>
      <c r="AQ91" s="214"/>
      <c r="AR91" s="110"/>
      <c r="AS91" s="121"/>
      <c r="AT91" s="121"/>
      <c r="AU91" s="121"/>
      <c r="AV91" s="121"/>
      <c r="AW91" s="111"/>
      <c r="AX91" s="127" t="n">
        <f aca="false">AS91*1+AT91*3+AU91*5+AV91*10+AW91*10</f>
        <v>0</v>
      </c>
      <c r="AY91" s="128" t="n">
        <f aca="false">AQ91+AX91</f>
        <v>0</v>
      </c>
      <c r="AZ91" s="114" t="str">
        <f aca="false">IF(AY91&gt;0,(RANK(AY91,AY$43:AY$93,1)),"feil")</f>
        <v>feil</v>
      </c>
      <c r="BA91" s="119" t="n">
        <f aca="false">AR91*5+AS91*3+AT91-10*(AU91+AV91+AW91)</f>
        <v>0</v>
      </c>
      <c r="BB91" s="129" t="n">
        <f aca="false">IF(AQ91&gt;0,(IF(SUM(AR91:AU91)=BB$2,"OK","Feil")),0)</f>
        <v>0</v>
      </c>
      <c r="BC91" s="128" t="n">
        <f aca="false">IF(IF(AQ91&gt;0,(1.5*(AQ$94-AQ91)+BA91),0)&gt;0,(1.5*(AQ$94-AQ91)+BA91),0)</f>
        <v>0</v>
      </c>
      <c r="BD91" s="130"/>
      <c r="BE91" s="109"/>
      <c r="BF91" s="110"/>
      <c r="BG91" s="110"/>
      <c r="BH91" s="110"/>
      <c r="BI91" s="110"/>
      <c r="BJ91" s="111"/>
      <c r="BK91" s="112" t="n">
        <f aca="false">BF91*1+BG91*3+BH91*5+BI91*10+BJ91*10</f>
        <v>0</v>
      </c>
      <c r="BL91" s="113" t="n">
        <f aca="false">BD91+BK91</f>
        <v>0</v>
      </c>
      <c r="BM91" s="114" t="str">
        <f aca="false">IF(BL91&gt;0,(RANK(BL91,BL$43:BL$93,1)),"feil")</f>
        <v>feil</v>
      </c>
      <c r="BN91" s="119" t="n">
        <f aca="false">BE91*5+BF91*3+BG91-BH91*10-BI91*10-BJ91*10</f>
        <v>0</v>
      </c>
      <c r="BO91" s="116" t="n">
        <f aca="false">IF(BD91&gt;0,(IF(SUM(BE91:BH91)=BO$2,"OK","Feil")),0)</f>
        <v>0</v>
      </c>
      <c r="BP91" s="131" t="n">
        <f aca="false">IF(IF(BD91&gt;0,(1.5*(BD$94-BD91)+BN91),0)&gt;0,(1.5*(BD$94-BD91)+BN91),0)</f>
        <v>0</v>
      </c>
      <c r="BQ91" s="215"/>
      <c r="BR91" s="216"/>
      <c r="BS91" s="217"/>
      <c r="BT91" s="217"/>
      <c r="BU91" s="217"/>
      <c r="BV91" s="217"/>
      <c r="BW91" s="218"/>
      <c r="BX91" s="219"/>
      <c r="BY91" s="220"/>
      <c r="BZ91" s="138" t="n">
        <f aca="false">P91+AC91+AP91+BC91+BP91</f>
        <v>0</v>
      </c>
      <c r="CA91" s="139" t="str">
        <f aca="false">IF(BZ91&gt;0,(RANK(BZ91,BZ$43:BZ$93,0)),"feil")</f>
        <v>feil</v>
      </c>
      <c r="CC91" s="140" t="e">
        <f aca="false">M91+Z91+AM91+AZ91+BM91</f>
        <v>#VALUE!</v>
      </c>
      <c r="CD91" s="141" t="e">
        <f aca="false">IF(CC91&gt;0,(RANK(CC91,CC$43:CC$93,1)),"feil")</f>
        <v>#VALUE!</v>
      </c>
    </row>
    <row r="92" customFormat="false" ht="13.2" hidden="false" customHeight="false" outlineLevel="0" collapsed="false">
      <c r="A92" s="142"/>
      <c r="B92" s="142"/>
      <c r="C92" s="212"/>
      <c r="D92" s="221"/>
      <c r="E92" s="145"/>
      <c r="F92" s="146"/>
      <c r="G92" s="146"/>
      <c r="H92" s="146"/>
      <c r="I92" s="146"/>
      <c r="J92" s="147"/>
      <c r="K92" s="148" t="n">
        <f aca="false">F92*1+G92*3+H92*5+I92*10+J92*10</f>
        <v>0</v>
      </c>
      <c r="L92" s="149" t="n">
        <f aca="false">D92+K92</f>
        <v>0</v>
      </c>
      <c r="M92" s="150" t="str">
        <f aca="false">IF(L92&gt;0,(RANK(L92,L$43:L$93,1)),"feil")</f>
        <v>feil</v>
      </c>
      <c r="N92" s="155" t="n">
        <f aca="false">E92*5+F92*3+G92-H92*10-I92*10-J92*10</f>
        <v>0</v>
      </c>
      <c r="O92" s="152" t="n">
        <f aca="false">IF(D92&gt;0,(IF(SUM(E92:H92)=O$2,"OK","Feil")),0)</f>
        <v>0</v>
      </c>
      <c r="P92" s="242" t="n">
        <f aca="false">IF(IF(D92&gt;0,(1.5*(D$94-D92)+N92),0)&gt;0,(1.5*(D$94-D92)+N92),0)</f>
        <v>0</v>
      </c>
      <c r="Q92" s="221"/>
      <c r="R92" s="145"/>
      <c r="S92" s="146"/>
      <c r="T92" s="146"/>
      <c r="U92" s="146"/>
      <c r="V92" s="146"/>
      <c r="W92" s="147"/>
      <c r="X92" s="153" t="n">
        <f aca="false">S92*1+T92*3+U92*5+V92*10+W92*10</f>
        <v>0</v>
      </c>
      <c r="Y92" s="154" t="n">
        <f aca="false">Q92+X92</f>
        <v>0</v>
      </c>
      <c r="Z92" s="150" t="str">
        <f aca="false">IF(Y92&gt;0,(RANK(Y92,Y$43:Y$93,1)),"feil")</f>
        <v>feil</v>
      </c>
      <c r="AA92" s="155" t="n">
        <f aca="false">R92*5+S92*3+T92-U92*10-V92*10-W92*10</f>
        <v>0</v>
      </c>
      <c r="AB92" s="243" t="n">
        <f aca="false">IF(Q92&gt;0,(IF(SUM(R92:U92)=AB$2,"OK","Feil")),0)</f>
        <v>0</v>
      </c>
      <c r="AC92" s="154" t="n">
        <f aca="false">IF(IF(Q92&gt;0,(1.5*(Q$94-Q92)+AA92),0)&gt;0,(1.5*(Q$94-Q92)+AA92),0)</f>
        <v>0</v>
      </c>
      <c r="AD92" s="163"/>
      <c r="AE92" s="146"/>
      <c r="AF92" s="157"/>
      <c r="AG92" s="157"/>
      <c r="AH92" s="157"/>
      <c r="AI92" s="157"/>
      <c r="AJ92" s="147"/>
      <c r="AK92" s="158" t="n">
        <f aca="false">AF92*1+AG92*3+AH92*5+AI92*10+AJ92*10</f>
        <v>0</v>
      </c>
      <c r="AL92" s="159" t="n">
        <f aca="false">AD92+AK92</f>
        <v>0</v>
      </c>
      <c r="AM92" s="150" t="str">
        <f aca="false">IF(AL92&gt;0,(RANK(AL92,AL$43:AL$93,1)),"feil")</f>
        <v>feil</v>
      </c>
      <c r="AN92" s="160" t="n">
        <f aca="false">AE92*10-AH92*20-AI92*10-AJ92*10</f>
        <v>0</v>
      </c>
      <c r="AO92" s="243" t="n">
        <f aca="false">IF(AD92&gt;0,(IF(SUM(AE92:AH92)=$AO$2,"OK","Feil")),0)</f>
        <v>0</v>
      </c>
      <c r="AP92" s="159" t="n">
        <f aca="false">IF(IF(AD92&gt;0,(1.5*(AD$94-AD92)+AN92),0)&gt;0,(1.5*(AD$94-AD92)+AN92),0)</f>
        <v>0</v>
      </c>
      <c r="AQ92" s="221"/>
      <c r="AR92" s="146"/>
      <c r="AS92" s="157"/>
      <c r="AT92" s="157"/>
      <c r="AU92" s="157"/>
      <c r="AV92" s="157"/>
      <c r="AW92" s="147"/>
      <c r="AX92" s="127" t="n">
        <f aca="false">AS92*1+AT92*3+AU92*5+AV92*10+AW92*10</f>
        <v>0</v>
      </c>
      <c r="AY92" s="128" t="n">
        <f aca="false">AQ92+AX92</f>
        <v>0</v>
      </c>
      <c r="AZ92" s="150" t="str">
        <f aca="false">IF(AY92&gt;0,(RANK(AY92,AY$43:AY$93,1)),"feil")</f>
        <v>feil</v>
      </c>
      <c r="BA92" s="155" t="n">
        <f aca="false">AR92*5+AS92*3+AT92-10*(AU92+AV92+AW92)</f>
        <v>0</v>
      </c>
      <c r="BB92" s="152" t="n">
        <f aca="false">IF(AQ92&gt;0,(IF(SUM(AR92:AU92)=BB$2,"OK","Feil")),0)</f>
        <v>0</v>
      </c>
      <c r="BC92" s="128" t="n">
        <f aca="false">IF(IF(AQ92&gt;0,(1.5*(AQ$94-AQ92)+BA92),0)&gt;0,(1.5*(AQ$94-AQ92)+BA92),0)</f>
        <v>0</v>
      </c>
      <c r="BD92" s="163"/>
      <c r="BE92" s="145"/>
      <c r="BF92" s="146"/>
      <c r="BG92" s="146"/>
      <c r="BH92" s="146"/>
      <c r="BI92" s="146"/>
      <c r="BJ92" s="147"/>
      <c r="BK92" s="148" t="n">
        <f aca="false">BF92*1+BG92*3+BH92*5+BI92*10+BJ92*10</f>
        <v>0</v>
      </c>
      <c r="BL92" s="149" t="n">
        <f aca="false">BD92+BK92</f>
        <v>0</v>
      </c>
      <c r="BM92" s="150" t="str">
        <f aca="false">IF(BL92&gt;0,(RANK(BL92,BL$43:BL$93,1)),"feil")</f>
        <v>feil</v>
      </c>
      <c r="BN92" s="155" t="n">
        <f aca="false">BE92*5+BF92*3+BG92-BH92*10-BI92*10-BJ92*10</f>
        <v>0</v>
      </c>
      <c r="BO92" s="152" t="n">
        <f aca="false">IF(BD92&gt;0,(IF(SUM(BE92:BH92)=BO$2,"OK","Feil")),0)</f>
        <v>0</v>
      </c>
      <c r="BP92" s="164" t="n">
        <f aca="false">IF(IF(BD92&gt;0,(1.5*(BD$94-BD92)+BN92),0)&gt;0,(1.5*(BD$94-BD92)+BN92),0)</f>
        <v>0</v>
      </c>
      <c r="BQ92" s="222"/>
      <c r="BR92" s="223"/>
      <c r="BS92" s="224"/>
      <c r="BT92" s="224"/>
      <c r="BU92" s="224"/>
      <c r="BV92" s="224"/>
      <c r="BW92" s="225"/>
      <c r="BX92" s="226"/>
      <c r="BY92" s="227"/>
      <c r="BZ92" s="171" t="n">
        <f aca="false">P92+AC92+AP92+BC92+BP92</f>
        <v>0</v>
      </c>
      <c r="CA92" s="172" t="str">
        <f aca="false">IF(BZ92&gt;0,(RANK(BZ92,BZ$43:BZ$93,0)),"feil")</f>
        <v>feil</v>
      </c>
      <c r="CC92" s="173" t="e">
        <f aca="false">M92+Z92+AM92+AZ92+BM92</f>
        <v>#VALUE!</v>
      </c>
      <c r="CD92" s="174" t="e">
        <f aca="false">IF(CC92&gt;0,(RANK(CC92,CC$43:CC$93,1)),"feil")</f>
        <v>#VALUE!</v>
      </c>
    </row>
    <row r="93" customFormat="false" ht="13.8" hidden="false" customHeight="false" outlineLevel="0" collapsed="false">
      <c r="A93" s="235"/>
      <c r="B93" s="175"/>
      <c r="C93" s="213"/>
      <c r="D93" s="228"/>
      <c r="E93" s="179"/>
      <c r="F93" s="180"/>
      <c r="G93" s="180"/>
      <c r="H93" s="180"/>
      <c r="I93" s="180"/>
      <c r="J93" s="181"/>
      <c r="K93" s="182" t="n">
        <f aca="false">F93*1+G93*3+H93*5+I93*10+J93*10</f>
        <v>0</v>
      </c>
      <c r="L93" s="183" t="n">
        <f aca="false">D93+K93</f>
        <v>0</v>
      </c>
      <c r="M93" s="184" t="str">
        <f aca="false">IF(L93&gt;0,(RANK(L93,L$43:L$93,1)),"feil")</f>
        <v>feil</v>
      </c>
      <c r="N93" s="189" t="n">
        <f aca="false">E93*5+F93*3+G93-H93*10-I93*10-J93*10</f>
        <v>0</v>
      </c>
      <c r="O93" s="186" t="n">
        <f aca="false">IF(D93&gt;0,(IF(SUM(E93:H93)=O$2,"OK","Feil")),0)</f>
        <v>0</v>
      </c>
      <c r="P93" s="244" t="n">
        <f aca="false">IF(IF(D93&gt;0,(1.5*(D$94-D93)+N93),0)&gt;0,(1.5*(D$94-D93)+N93),0)</f>
        <v>0</v>
      </c>
      <c r="Q93" s="228"/>
      <c r="R93" s="179"/>
      <c r="S93" s="180"/>
      <c r="T93" s="180"/>
      <c r="U93" s="180"/>
      <c r="V93" s="180"/>
      <c r="W93" s="181"/>
      <c r="X93" s="187" t="n">
        <f aca="false">S93*1+T93*3+U93*5+V93*10+W93*10</f>
        <v>0</v>
      </c>
      <c r="Y93" s="188" t="n">
        <f aca="false">Q93+X93</f>
        <v>0</v>
      </c>
      <c r="Z93" s="184" t="str">
        <f aca="false">IF(Y93&gt;0,(RANK(Y93,Y$43:Y$93,1)),"feil")</f>
        <v>feil</v>
      </c>
      <c r="AA93" s="189" t="n">
        <f aca="false">R93*5+S93*3+T93-U93*10-V93*10-W93*10</f>
        <v>0</v>
      </c>
      <c r="AB93" s="245" t="n">
        <f aca="false">IF(Q93&gt;0,(IF(SUM(R93:U93)=AB$2,"OK","Feil")),0)</f>
        <v>0</v>
      </c>
      <c r="AC93" s="188" t="n">
        <f aca="false">IF(IF(Q93&gt;0,(1.5*(Q$94-Q93)+AA93),0)&gt;0,(1.5*(Q$94-Q93)+AA93),0)</f>
        <v>0</v>
      </c>
      <c r="AD93" s="199"/>
      <c r="AE93" s="231"/>
      <c r="AF93" s="236"/>
      <c r="AG93" s="236"/>
      <c r="AH93" s="236"/>
      <c r="AI93" s="236"/>
      <c r="AJ93" s="181"/>
      <c r="AK93" s="192" t="n">
        <f aca="false">AF93*1+AG93*3+AH93*5+AI93*10+AJ93*10</f>
        <v>0</v>
      </c>
      <c r="AL93" s="193" t="n">
        <f aca="false">AD93+AK93</f>
        <v>0</v>
      </c>
      <c r="AM93" s="184" t="str">
        <f aca="false">IF(AL93&gt;0,(RANK(AL93,AL$43:AL$93,1)),"feil")</f>
        <v>feil</v>
      </c>
      <c r="AN93" s="194" t="n">
        <f aca="false">AE93*10-AH93*20-AI93*10-AJ93*10</f>
        <v>0</v>
      </c>
      <c r="AO93" s="245" t="n">
        <f aca="false">IF(AD93&gt;0,(IF(SUM(AE93:AH93)=$AO$2,"OK","Feil")),0)</f>
        <v>0</v>
      </c>
      <c r="AP93" s="193" t="n">
        <f aca="false">IF(IF(AD93&gt;0,(1.5*(AD$94-AD93)+AN93),0)&gt;0,(1.5*(AD$94-AD93)+AN93),0)</f>
        <v>0</v>
      </c>
      <c r="AQ93" s="228"/>
      <c r="AR93" s="180"/>
      <c r="AS93" s="191"/>
      <c r="AT93" s="191"/>
      <c r="AU93" s="191"/>
      <c r="AV93" s="191"/>
      <c r="AW93" s="181"/>
      <c r="AX93" s="197" t="n">
        <f aca="false">AS93*1+AT93*3+AU93*5+AV93*10+AW93*10</f>
        <v>0</v>
      </c>
      <c r="AY93" s="198" t="n">
        <f aca="false">AQ93+AX93</f>
        <v>0</v>
      </c>
      <c r="AZ93" s="184" t="str">
        <f aca="false">IF(AY93&gt;0,(RANK(AY93,AY$43:AY$93,1)),"feil")</f>
        <v>feil</v>
      </c>
      <c r="BA93" s="189" t="n">
        <f aca="false">AR93*5+AS93*3+AT93-10*(AU93+AV93+AW93)</f>
        <v>0</v>
      </c>
      <c r="BB93" s="186" t="n">
        <f aca="false">IF(AQ93&gt;0,(IF(SUM(AR93:AU93)=BB$2,"OK","Feil")),0)</f>
        <v>0</v>
      </c>
      <c r="BC93" s="198" t="n">
        <f aca="false">IF(IF(AQ93&gt;0,(1.5*(AQ$94-AQ93)+BA93),0)&gt;0,(1.5*(AQ$94-AQ93)+BA93),0)</f>
        <v>0</v>
      </c>
      <c r="BD93" s="199"/>
      <c r="BE93" s="179"/>
      <c r="BF93" s="180"/>
      <c r="BG93" s="180"/>
      <c r="BH93" s="180"/>
      <c r="BI93" s="180"/>
      <c r="BJ93" s="181"/>
      <c r="BK93" s="182" t="n">
        <f aca="false">BF93*1+BG93*3+BH93*5+BI93*10+BJ93*10</f>
        <v>0</v>
      </c>
      <c r="BL93" s="183" t="n">
        <f aca="false">BD93+BK93</f>
        <v>0</v>
      </c>
      <c r="BM93" s="184" t="str">
        <f aca="false">IF(BL93&gt;0,(RANK(BL93,BL$43:BL$93,1)),"feil")</f>
        <v>feil</v>
      </c>
      <c r="BN93" s="189" t="n">
        <f aca="false">BE93*5+BF93*3+BG93-BH93*10-BI93*10-BJ93*10</f>
        <v>0</v>
      </c>
      <c r="BO93" s="186" t="n">
        <f aca="false">IF(BD93&gt;0,(IF(SUM(BE93:BH93)=BO$2,"OK","Feil")),0)</f>
        <v>0</v>
      </c>
      <c r="BP93" s="200" t="n">
        <f aca="false">IF(IF(BD93&gt;0,(1.5*(BD$94-BD93)+BN93),0)&gt;0,(1.5*(BD$94-BD93)+BN93),0)</f>
        <v>0</v>
      </c>
      <c r="BQ93" s="229"/>
      <c r="BR93" s="230"/>
      <c r="BS93" s="231"/>
      <c r="BT93" s="231"/>
      <c r="BU93" s="231"/>
      <c r="BV93" s="231"/>
      <c r="BW93" s="232"/>
      <c r="BX93" s="233"/>
      <c r="BY93" s="234"/>
      <c r="BZ93" s="207" t="n">
        <f aca="false">P93+AC93+AP93+BC93+BP93</f>
        <v>0</v>
      </c>
      <c r="CA93" s="208" t="str">
        <f aca="false">IF(BZ93&gt;0,(RANK(BZ93,BZ$43:BZ$93,0)),"feil")</f>
        <v>feil</v>
      </c>
      <c r="CC93" s="209" t="e">
        <f aca="false">M93+Z93+AM93+AZ93+BM93</f>
        <v>#VALUE!</v>
      </c>
      <c r="CD93" s="210" t="e">
        <f aca="false">IF(CC93&gt;0,(RANK(CC93,CC$43:CC$93,1)),"feil")</f>
        <v>#VALUE!</v>
      </c>
    </row>
    <row r="94" customFormat="false" ht="13.8" hidden="false" customHeight="false" outlineLevel="0" collapsed="false">
      <c r="B94" s="237" t="s">
        <v>76</v>
      </c>
      <c r="C94" s="237"/>
      <c r="D94" s="238" t="n">
        <f aca="false">AVERAGE(D43:D93)</f>
        <v>109.508571428571</v>
      </c>
      <c r="P94" s="237" t="s">
        <v>76</v>
      </c>
      <c r="Q94" s="238" t="n">
        <f aca="false">AVERAGE(Q43:Q93)</f>
        <v>65.3657142857143</v>
      </c>
      <c r="AC94" s="237" t="s">
        <v>76</v>
      </c>
      <c r="AD94" s="238" t="n">
        <f aca="false">AVERAGE(AD43:AD93)</f>
        <v>238.204523809524</v>
      </c>
      <c r="AP94" s="237" t="s">
        <v>76</v>
      </c>
      <c r="AQ94" s="238" t="n">
        <f aca="false">AVERAGE(AQ43:AQ93)</f>
        <v>87.5585714285714</v>
      </c>
      <c r="BD94" s="249" t="n">
        <f aca="false">AVERAGE(BD43:BD93)</f>
        <v>115.180238095238</v>
      </c>
    </row>
    <row r="99" customFormat="false" ht="13.8" hidden="false" customHeight="false" outlineLevel="0" collapsed="false"/>
    <row r="100" customFormat="false" ht="15.6" hidden="false" customHeight="true" outlineLevel="0" collapsed="false">
      <c r="A100" s="2" t="s">
        <v>13</v>
      </c>
      <c r="D100" s="62" t="s">
        <v>16</v>
      </c>
      <c r="E100" s="62"/>
      <c r="F100" s="62"/>
      <c r="G100" s="62"/>
      <c r="H100" s="62"/>
      <c r="I100" s="62"/>
      <c r="J100" s="62"/>
      <c r="K100" s="62"/>
      <c r="L100" s="62"/>
      <c r="M100" s="62"/>
      <c r="N100" s="62"/>
      <c r="O100" s="62"/>
      <c r="P100" s="62"/>
      <c r="Q100" s="63" t="s">
        <v>17</v>
      </c>
      <c r="R100" s="63"/>
      <c r="S100" s="63"/>
      <c r="T100" s="63"/>
      <c r="U100" s="63"/>
      <c r="V100" s="63"/>
      <c r="W100" s="63"/>
      <c r="X100" s="63"/>
      <c r="Y100" s="63"/>
      <c r="Z100" s="63"/>
      <c r="AA100" s="63"/>
      <c r="AB100" s="63"/>
      <c r="AC100" s="63"/>
      <c r="AD100" s="64" t="s">
        <v>18</v>
      </c>
      <c r="AE100" s="64"/>
      <c r="AF100" s="64"/>
      <c r="AG100" s="64"/>
      <c r="AH100" s="64"/>
      <c r="AI100" s="64"/>
      <c r="AJ100" s="64"/>
      <c r="AK100" s="64"/>
      <c r="AL100" s="64"/>
      <c r="AM100" s="64"/>
      <c r="AN100" s="64"/>
      <c r="AO100" s="64"/>
      <c r="AP100" s="64"/>
      <c r="AQ100" s="65" t="s">
        <v>19</v>
      </c>
      <c r="AR100" s="65"/>
      <c r="AS100" s="65"/>
      <c r="AT100" s="65"/>
      <c r="AU100" s="65"/>
      <c r="AV100" s="65"/>
      <c r="AW100" s="65"/>
      <c r="AX100" s="65"/>
      <c r="AY100" s="65"/>
      <c r="AZ100" s="65"/>
      <c r="BA100" s="65"/>
      <c r="BB100" s="65"/>
      <c r="BC100" s="65"/>
      <c r="BD100" s="66" t="s">
        <v>20</v>
      </c>
      <c r="BE100" s="66"/>
      <c r="BF100" s="66"/>
      <c r="BG100" s="66"/>
      <c r="BH100" s="66"/>
      <c r="BI100" s="66"/>
      <c r="BJ100" s="66"/>
      <c r="BK100" s="66"/>
      <c r="BL100" s="66"/>
      <c r="BM100" s="66"/>
      <c r="BN100" s="66"/>
      <c r="BO100" s="66"/>
      <c r="BP100" s="66"/>
      <c r="BQ100" s="66"/>
      <c r="BR100" s="66"/>
      <c r="BS100" s="66"/>
      <c r="BT100" s="66"/>
      <c r="BU100" s="66"/>
      <c r="BV100" s="66"/>
      <c r="BW100" s="66"/>
      <c r="BX100" s="66"/>
      <c r="BY100" s="66"/>
      <c r="BZ100" s="67" t="s">
        <v>21</v>
      </c>
      <c r="CA100" s="68" t="s">
        <v>22</v>
      </c>
      <c r="CC100" s="69" t="s">
        <v>23</v>
      </c>
      <c r="CD100" s="70" t="s">
        <v>24</v>
      </c>
    </row>
    <row r="101" customFormat="false" ht="33.75" hidden="false" customHeight="true" outlineLevel="0" collapsed="false">
      <c r="A101" s="3" t="s">
        <v>2</v>
      </c>
      <c r="B101" s="3" t="s">
        <v>3</v>
      </c>
      <c r="C101" s="71" t="s">
        <v>4</v>
      </c>
      <c r="D101" s="72" t="s">
        <v>25</v>
      </c>
      <c r="E101" s="73" t="s">
        <v>26</v>
      </c>
      <c r="F101" s="73" t="s">
        <v>27</v>
      </c>
      <c r="G101" s="74" t="s">
        <v>28</v>
      </c>
      <c r="H101" s="74" t="s">
        <v>29</v>
      </c>
      <c r="I101" s="74" t="s">
        <v>30</v>
      </c>
      <c r="J101" s="74" t="s">
        <v>31</v>
      </c>
      <c r="K101" s="75" t="s">
        <v>32</v>
      </c>
      <c r="L101" s="75" t="s">
        <v>33</v>
      </c>
      <c r="M101" s="75" t="s">
        <v>34</v>
      </c>
      <c r="N101" s="76" t="s">
        <v>35</v>
      </c>
      <c r="O101" s="77" t="s">
        <v>36</v>
      </c>
      <c r="P101" s="72" t="s">
        <v>37</v>
      </c>
      <c r="Q101" s="78" t="s">
        <v>25</v>
      </c>
      <c r="R101" s="79" t="s">
        <v>26</v>
      </c>
      <c r="S101" s="80" t="s">
        <v>27</v>
      </c>
      <c r="T101" s="80" t="s">
        <v>28</v>
      </c>
      <c r="U101" s="80" t="s">
        <v>29</v>
      </c>
      <c r="V101" s="80" t="s">
        <v>30</v>
      </c>
      <c r="W101" s="81" t="s">
        <v>31</v>
      </c>
      <c r="X101" s="82" t="s">
        <v>32</v>
      </c>
      <c r="Y101" s="82" t="s">
        <v>38</v>
      </c>
      <c r="Z101" s="82" t="s">
        <v>39</v>
      </c>
      <c r="AA101" s="78" t="s">
        <v>35</v>
      </c>
      <c r="AB101" s="83" t="s">
        <v>36</v>
      </c>
      <c r="AC101" s="78" t="s">
        <v>77</v>
      </c>
      <c r="AD101" s="84" t="s">
        <v>25</v>
      </c>
      <c r="AE101" s="85" t="s">
        <v>26</v>
      </c>
      <c r="AF101" s="86" t="s">
        <v>27</v>
      </c>
      <c r="AG101" s="86" t="s">
        <v>28</v>
      </c>
      <c r="AH101" s="87" t="s">
        <v>29</v>
      </c>
      <c r="AI101" s="87" t="s">
        <v>30</v>
      </c>
      <c r="AJ101" s="88" t="s">
        <v>31</v>
      </c>
      <c r="AK101" s="89" t="s">
        <v>32</v>
      </c>
      <c r="AL101" s="89" t="s">
        <v>41</v>
      </c>
      <c r="AM101" s="89" t="s">
        <v>42</v>
      </c>
      <c r="AN101" s="89" t="s">
        <v>35</v>
      </c>
      <c r="AO101" s="239" t="s">
        <v>36</v>
      </c>
      <c r="AP101" s="84" t="s">
        <v>43</v>
      </c>
      <c r="AQ101" s="91" t="s">
        <v>25</v>
      </c>
      <c r="AR101" s="92" t="s">
        <v>26</v>
      </c>
      <c r="AS101" s="93" t="s">
        <v>27</v>
      </c>
      <c r="AT101" s="93" t="s">
        <v>28</v>
      </c>
      <c r="AU101" s="93" t="s">
        <v>29</v>
      </c>
      <c r="AV101" s="93" t="s">
        <v>30</v>
      </c>
      <c r="AW101" s="93" t="s">
        <v>31</v>
      </c>
      <c r="AX101" s="91" t="s">
        <v>32</v>
      </c>
      <c r="AY101" s="91" t="s">
        <v>164</v>
      </c>
      <c r="AZ101" s="91" t="s">
        <v>45</v>
      </c>
      <c r="BA101" s="93" t="s">
        <v>35</v>
      </c>
      <c r="BB101" s="94" t="s">
        <v>36</v>
      </c>
      <c r="BC101" s="91" t="s">
        <v>46</v>
      </c>
      <c r="BD101" s="72" t="s">
        <v>25</v>
      </c>
      <c r="BE101" s="73" t="s">
        <v>26</v>
      </c>
      <c r="BF101" s="73" t="s">
        <v>27</v>
      </c>
      <c r="BG101" s="74" t="s">
        <v>28</v>
      </c>
      <c r="BH101" s="74" t="s">
        <v>29</v>
      </c>
      <c r="BI101" s="74" t="s">
        <v>30</v>
      </c>
      <c r="BJ101" s="74" t="s">
        <v>31</v>
      </c>
      <c r="BK101" s="96" t="s">
        <v>32</v>
      </c>
      <c r="BL101" s="96" t="s">
        <v>47</v>
      </c>
      <c r="BM101" s="96" t="s">
        <v>48</v>
      </c>
      <c r="BN101" s="73" t="s">
        <v>35</v>
      </c>
      <c r="BO101" s="77" t="s">
        <v>36</v>
      </c>
      <c r="BP101" s="72" t="s">
        <v>49</v>
      </c>
      <c r="BQ101" s="98" t="s">
        <v>25</v>
      </c>
      <c r="BR101" s="99" t="s">
        <v>50</v>
      </c>
      <c r="BS101" s="100" t="s">
        <v>51</v>
      </c>
      <c r="BT101" s="100" t="s">
        <v>52</v>
      </c>
      <c r="BU101" s="100" t="s">
        <v>53</v>
      </c>
      <c r="BV101" s="100" t="s">
        <v>30</v>
      </c>
      <c r="BW101" s="100" t="s">
        <v>31</v>
      </c>
      <c r="BX101" s="101" t="s">
        <v>54</v>
      </c>
      <c r="BY101" s="98" t="s">
        <v>55</v>
      </c>
      <c r="BZ101" s="102"/>
      <c r="CA101" s="103" t="s">
        <v>56</v>
      </c>
      <c r="CC101" s="69"/>
      <c r="CD101" s="104" t="s">
        <v>57</v>
      </c>
    </row>
    <row r="102" customFormat="false" ht="13.8" hidden="false" customHeight="false" outlineLevel="0" collapsed="false">
      <c r="A102" s="106" t="s">
        <v>165</v>
      </c>
      <c r="B102" s="106" t="s">
        <v>166</v>
      </c>
      <c r="C102" s="107" t="s">
        <v>95</v>
      </c>
      <c r="D102" s="108" t="n">
        <v>110.65</v>
      </c>
      <c r="E102" s="109" t="n">
        <v>36</v>
      </c>
      <c r="F102" s="110"/>
      <c r="G102" s="110" t="n">
        <v>3</v>
      </c>
      <c r="H102" s="110" t="n">
        <v>1</v>
      </c>
      <c r="I102" s="110"/>
      <c r="J102" s="111"/>
      <c r="K102" s="112" t="n">
        <f aca="false">F102*1+G102*3+H102*5+I102*10+J102*10</f>
        <v>14</v>
      </c>
      <c r="L102" s="113" t="n">
        <f aca="false">D102+K102</f>
        <v>124.65</v>
      </c>
      <c r="M102" s="114" t="n">
        <f aca="false">IF(L102&gt;0,(RANK(L102,L$102:L$108,1)),"feil")</f>
        <v>4</v>
      </c>
      <c r="N102" s="119" t="n">
        <f aca="false">E102*5+F102*3+G102-H102*10-I102*10-J102*10</f>
        <v>173</v>
      </c>
      <c r="O102" s="250" t="str">
        <f aca="false">IF(D102&gt;0,(IF(SUM(E102:H102)=O$2,"OK","Feil")),0)</f>
        <v>OK</v>
      </c>
      <c r="P102" s="244" t="n">
        <f aca="false">IF(IF(D102&gt;0,(1.5*(D$132-D102)+N102),0)&gt;0,(1.5*(D$132-D102)+N102),0)</f>
        <v>142.832857142857</v>
      </c>
      <c r="Q102" s="108" t="n">
        <v>72.23</v>
      </c>
      <c r="R102" s="109" t="n">
        <v>28</v>
      </c>
      <c r="S102" s="110"/>
      <c r="T102" s="110" t="n">
        <v>2</v>
      </c>
      <c r="U102" s="110"/>
      <c r="V102" s="110"/>
      <c r="W102" s="111"/>
      <c r="X102" s="117" t="n">
        <f aca="false">S102*1+T102*3+U102*5+V102*10+W102*10</f>
        <v>6</v>
      </c>
      <c r="Y102" s="118" t="n">
        <f aca="false">Q102+X102</f>
        <v>78.23</v>
      </c>
      <c r="Z102" s="114" t="n">
        <f aca="false">IF(Y102&gt;0,(RANK(Y102,Y$102:Y$108,1)),"feil")</f>
        <v>6</v>
      </c>
      <c r="AA102" s="119" t="n">
        <f aca="false">R102*5+S102*3+T102-U102*10-V102*10-W102*10</f>
        <v>142</v>
      </c>
      <c r="AB102" s="241" t="str">
        <f aca="false">IF(Q102&gt;0,(IF(SUM(R102:U102)=AB$2,"OK","Feil")),0)</f>
        <v>OK</v>
      </c>
      <c r="AC102" s="118" t="n">
        <f aca="false">IF(IF(Q102&gt;0,(1.5*(Q$132-Q102)+AA102),0)&gt;0,(1.5*(Q$132-Q102)+AA102),0)</f>
        <v>113.907142857143</v>
      </c>
      <c r="AD102" s="108" t="n">
        <v>172.45</v>
      </c>
      <c r="AE102" s="110" t="n">
        <v>64</v>
      </c>
      <c r="AF102" s="121"/>
      <c r="AG102" s="121"/>
      <c r="AH102" s="121"/>
      <c r="AI102" s="121"/>
      <c r="AJ102" s="111"/>
      <c r="AK102" s="122" t="n">
        <f aca="false">AF102*1+AG102*3+AH102*5+AI102*10+AJ102*10</f>
        <v>0</v>
      </c>
      <c r="AL102" s="123" t="n">
        <f aca="false">AD102+AK102</f>
        <v>172.45</v>
      </c>
      <c r="AM102" s="114" t="n">
        <f aca="false">IF(AL102&gt;0,(RANK(AL102,AL$102:AL$108,1)),"feil")</f>
        <v>2</v>
      </c>
      <c r="AN102" s="124" t="n">
        <f aca="false">AE102*10-AH102*20-AI102*10-AJ102*10</f>
        <v>640</v>
      </c>
      <c r="AO102" s="241" t="str">
        <f aca="false">IF(AD102&gt;0,(IF(SUM(AE102:AH102)=$AO$2,"OK","Feil")),0)</f>
        <v>OK</v>
      </c>
      <c r="AP102" s="123" t="n">
        <f aca="false">IF(IF(AD102&gt;0,(1.5*(AD$132-AD102)+AN102),0)&gt;0,(1.5*(AD$132-AD102)+AN102),0)</f>
        <v>699.286428571429</v>
      </c>
      <c r="AQ102" s="108" t="n">
        <v>67.46</v>
      </c>
      <c r="AR102" s="110" t="n">
        <v>26</v>
      </c>
      <c r="AS102" s="121"/>
      <c r="AT102" s="121" t="n">
        <v>13</v>
      </c>
      <c r="AU102" s="121" t="n">
        <v>1</v>
      </c>
      <c r="AV102" s="121" t="n">
        <v>2</v>
      </c>
      <c r="AW102" s="111"/>
      <c r="AX102" s="127" t="n">
        <f aca="false">AS102*1+AT102*3+AU102*5+AV102*10+AW102*10</f>
        <v>64</v>
      </c>
      <c r="AY102" s="128" t="n">
        <f aca="false">AQ102+AX102</f>
        <v>131.46</v>
      </c>
      <c r="AZ102" s="114" t="n">
        <f aca="false">IF(AY102&gt;0,(RANK(AY102,AY$102:AY$108,1)),"feil")</f>
        <v>6</v>
      </c>
      <c r="BA102" s="119" t="n">
        <f aca="false">AR102*5+AS102*3+AT102-10*(AU102+AV102+AW102)</f>
        <v>113</v>
      </c>
      <c r="BB102" s="129" t="str">
        <f aca="false">IF(AQ102&gt;0,(IF(SUM(AR102:AU102)=BB$2,"OK","Feil")),0)</f>
        <v>OK</v>
      </c>
      <c r="BC102" s="128" t="n">
        <f aca="false">IF(IF(AQ102&gt;0,(1.5*(AQ$132-AQ102)+BA102),0)&gt;0,(1.5*(AQ$132-AQ102)+BA102),0)</f>
        <v>113.842142857143</v>
      </c>
      <c r="BD102" s="130" t="n">
        <v>130.52</v>
      </c>
      <c r="BE102" s="109" t="n">
        <v>36</v>
      </c>
      <c r="BF102" s="110"/>
      <c r="BG102" s="110" t="n">
        <v>1</v>
      </c>
      <c r="BH102" s="110" t="n">
        <v>1</v>
      </c>
      <c r="BI102" s="110"/>
      <c r="BJ102" s="111"/>
      <c r="BK102" s="112" t="n">
        <f aca="false">BF102*1+BG102*3+BH102*5+BI102*10+BJ102*10</f>
        <v>8</v>
      </c>
      <c r="BL102" s="113" t="n">
        <f aca="false">BD102+BK102</f>
        <v>138.52</v>
      </c>
      <c r="BM102" s="114" t="n">
        <f aca="false">IF(BL102&gt;0,(RANK(BL102,BL$102:BL$108,1)),"feil")</f>
        <v>7</v>
      </c>
      <c r="BN102" s="119" t="n">
        <f aca="false">BE102*5+BF102*3+BG102-BH102*10-BI102*10-BJ102*10</f>
        <v>171</v>
      </c>
      <c r="BO102" s="116" t="str">
        <f aca="false">IF(BD102&gt;0,(IF(SUM(BE102:BH102)=BO$2,"OK","Feil")),0)</f>
        <v>OK</v>
      </c>
      <c r="BP102" s="240" t="n">
        <f aca="false">IF(IF(BD102&gt;0,(1.5*(BD$132-BD102)+BN102),0)&gt;0,(1.5*(BD$132-BD102)+BN102),0)</f>
        <v>116.903571428571</v>
      </c>
      <c r="BQ102" s="132"/>
      <c r="BR102" s="133"/>
      <c r="BS102" s="134"/>
      <c r="BT102" s="134"/>
      <c r="BU102" s="134"/>
      <c r="BV102" s="134"/>
      <c r="BW102" s="135"/>
      <c r="BX102" s="136"/>
      <c r="BY102" s="137"/>
      <c r="BZ102" s="138" t="n">
        <f aca="false">P102+AC102+AP102+BC102+BP102</f>
        <v>1186.77214285714</v>
      </c>
      <c r="CA102" s="139" t="n">
        <f aca="false">IF(BZ102&gt;0,(RANK(BZ102,BZ$102:BZ$131,0)),"feil")</f>
        <v>5</v>
      </c>
      <c r="CC102" s="140" t="n">
        <f aca="false">M102+Z102+AM102+AZ102+BM102</f>
        <v>25</v>
      </c>
      <c r="CD102" s="141" t="n">
        <f aca="false">IF(CC102&gt;0,(RANK(CC102,CC$102:CC$108,1)),"feil")</f>
        <v>6</v>
      </c>
    </row>
    <row r="103" customFormat="false" ht="13.2" hidden="false" customHeight="false" outlineLevel="0" collapsed="false">
      <c r="A103" s="142" t="s">
        <v>167</v>
      </c>
      <c r="B103" s="142" t="s">
        <v>168</v>
      </c>
      <c r="C103" s="143" t="s">
        <v>60</v>
      </c>
      <c r="D103" s="144" t="n">
        <v>100.27</v>
      </c>
      <c r="E103" s="145" t="n">
        <v>36</v>
      </c>
      <c r="F103" s="146"/>
      <c r="G103" s="146" t="n">
        <v>2</v>
      </c>
      <c r="H103" s="146" t="n">
        <v>2</v>
      </c>
      <c r="I103" s="146"/>
      <c r="J103" s="147"/>
      <c r="K103" s="148" t="n">
        <f aca="false">F103*1+G103*3+H103*5+I103*10+J103*10</f>
        <v>16</v>
      </c>
      <c r="L103" s="149" t="n">
        <f aca="false">D103+K103</f>
        <v>116.27</v>
      </c>
      <c r="M103" s="150" t="n">
        <f aca="false">IF(L103&gt;0,(RANK(L103,L$102:L$108,1)),"feil")</f>
        <v>3</v>
      </c>
      <c r="N103" s="155" t="n">
        <f aca="false">E103*5+F103*3+G103-H103*10-I103*10-J103*10</f>
        <v>162</v>
      </c>
      <c r="O103" s="152" t="str">
        <f aca="false">IF(D103&gt;0,(IF(SUM(E103:H103)=O$2,"OK","Feil")),0)</f>
        <v>OK</v>
      </c>
      <c r="P103" s="242" t="n">
        <f aca="false">IF(IF(D103&gt;0,(1.5*(D$132-D103)+N103),0)&gt;0,(1.5*(D$132-D103)+N103),0)</f>
        <v>147.402857142857</v>
      </c>
      <c r="Q103" s="144" t="n">
        <v>52.61</v>
      </c>
      <c r="R103" s="145" t="n">
        <v>29</v>
      </c>
      <c r="S103" s="146"/>
      <c r="T103" s="146" t="n">
        <v>1</v>
      </c>
      <c r="U103" s="146"/>
      <c r="V103" s="146"/>
      <c r="W103" s="147"/>
      <c r="X103" s="153" t="n">
        <f aca="false">S103*1+T103*3+U103*5+V103*10+W103*10</f>
        <v>3</v>
      </c>
      <c r="Y103" s="154" t="n">
        <f aca="false">Q103+X103</f>
        <v>55.61</v>
      </c>
      <c r="Z103" s="150" t="n">
        <f aca="false">IF(Y103&gt;0,(RANK(Y103,Y$102:Y$108,1)),"feil")</f>
        <v>4</v>
      </c>
      <c r="AA103" s="155" t="n">
        <f aca="false">R103*5+S103*3+T103-U103*10-V103*10-W103*10</f>
        <v>146</v>
      </c>
      <c r="AB103" s="243" t="str">
        <f aca="false">IF(Q103&gt;0,(IF(SUM(R103:U103)=AB$2,"OK","Feil")),0)</f>
        <v>OK</v>
      </c>
      <c r="AC103" s="154" t="n">
        <f aca="false">IF(IF(Q103&gt;0,(1.5*(Q$132-Q103)+AA103),0)&gt;0,(1.5*(Q$132-Q103)+AA103),0)</f>
        <v>147.337142857143</v>
      </c>
      <c r="AD103" s="144" t="n">
        <v>225.51</v>
      </c>
      <c r="AE103" s="146" t="n">
        <v>64</v>
      </c>
      <c r="AF103" s="157"/>
      <c r="AG103" s="157"/>
      <c r="AH103" s="157"/>
      <c r="AI103" s="157"/>
      <c r="AJ103" s="147"/>
      <c r="AK103" s="158" t="n">
        <f aca="false">AF103*1+AG103*3+AH103*5+AI103*10+AJ103*10</f>
        <v>0</v>
      </c>
      <c r="AL103" s="159" t="n">
        <f aca="false">AD103+AK103</f>
        <v>225.51</v>
      </c>
      <c r="AM103" s="150" t="n">
        <f aca="false">IF(AL103&gt;0,(RANK(AL103,AL$102:AL$108,1)),"feil")</f>
        <v>6</v>
      </c>
      <c r="AN103" s="160" t="n">
        <f aca="false">AE103*10-AH103*20-AI103*10-AJ103*10</f>
        <v>640</v>
      </c>
      <c r="AO103" s="243" t="str">
        <f aca="false">IF(AD103&gt;0,(IF(SUM(AE103:AH103)=$AO$2,"OK","Feil")),0)</f>
        <v>OK</v>
      </c>
      <c r="AP103" s="159" t="n">
        <f aca="false">IF(IF(AD103&gt;0,(1.5*(AD$132-AD103)+AN103),0)&gt;0,(1.5*(AD$132-AD103)+AN103),0)</f>
        <v>619.696428571429</v>
      </c>
      <c r="AQ103" s="144" t="n">
        <v>77.6</v>
      </c>
      <c r="AR103" s="146" t="n">
        <v>38</v>
      </c>
      <c r="AS103" s="157"/>
      <c r="AT103" s="157" t="n">
        <v>2</v>
      </c>
      <c r="AU103" s="157"/>
      <c r="AV103" s="157"/>
      <c r="AW103" s="147"/>
      <c r="AX103" s="127" t="n">
        <f aca="false">AS103*1+AT103*3+AU103*5+AV103*10+AW103*10</f>
        <v>6</v>
      </c>
      <c r="AY103" s="128" t="n">
        <f aca="false">AQ103+AX103</f>
        <v>83.6</v>
      </c>
      <c r="AZ103" s="150" t="n">
        <f aca="false">IF(AY103&gt;0,(RANK(AY103,AY$102:AY$108,1)),"feil")</f>
        <v>5</v>
      </c>
      <c r="BA103" s="155" t="n">
        <f aca="false">AR103*5+AS103*3+AT103-10*(AU103+AV103+AW103)</f>
        <v>192</v>
      </c>
      <c r="BB103" s="152" t="str">
        <f aca="false">IF(AQ103&gt;0,(IF(SUM(AR103:AU103)=BB$2,"OK","Feil")),0)</f>
        <v>OK</v>
      </c>
      <c r="BC103" s="128" t="n">
        <f aca="false">IF(IF(AQ103&gt;0,(1.5*(AQ$132-AQ103)+BA103),0)&gt;0,(1.5*(AQ$132-AQ103)+BA103),0)</f>
        <v>177.632142857143</v>
      </c>
      <c r="BD103" s="163" t="n">
        <v>101.01</v>
      </c>
      <c r="BE103" s="145" t="n">
        <v>29</v>
      </c>
      <c r="BF103" s="146"/>
      <c r="BG103" s="146" t="n">
        <v>9</v>
      </c>
      <c r="BH103" s="146"/>
      <c r="BI103" s="146"/>
      <c r="BJ103" s="147"/>
      <c r="BK103" s="148" t="n">
        <f aca="false">BF103*1+BG103*3+BH103*5+BI103*10+BJ103*10</f>
        <v>27</v>
      </c>
      <c r="BL103" s="149" t="n">
        <f aca="false">BD103+BK103</f>
        <v>128.01</v>
      </c>
      <c r="BM103" s="150" t="n">
        <f aca="false">IF(BL103&gt;0,(RANK(BL103,BL$102:BL$108,1)),"feil")</f>
        <v>6</v>
      </c>
      <c r="BN103" s="155" t="n">
        <f aca="false">BE103*5+BF103*3+BG103-BH103*10-BI103*10-BJ103*10</f>
        <v>154</v>
      </c>
      <c r="BO103" s="152" t="str">
        <f aca="false">IF(BD103&gt;0,(IF(SUM(BE103:BH103)=BO$2,"OK","Feil")),0)</f>
        <v>OK</v>
      </c>
      <c r="BP103" s="242" t="n">
        <f aca="false">IF(IF(BD103&gt;0,(1.5*(BD$132-BD103)+BN103),0)&gt;0,(1.5*(BD$132-BD103)+BN103),0)</f>
        <v>144.168571428571</v>
      </c>
      <c r="BQ103" s="165"/>
      <c r="BR103" s="166"/>
      <c r="BS103" s="167"/>
      <c r="BT103" s="167"/>
      <c r="BU103" s="167"/>
      <c r="BV103" s="167"/>
      <c r="BW103" s="168"/>
      <c r="BX103" s="169"/>
      <c r="BY103" s="170"/>
      <c r="BZ103" s="171" t="n">
        <f aca="false">P103+AC103+AP103+BC103+BP103</f>
        <v>1236.23714285714</v>
      </c>
      <c r="CA103" s="172" t="n">
        <f aca="false">IF(BZ103&gt;0,(RANK(BZ103,BZ$102:BZ$131,0)),"feil")</f>
        <v>4</v>
      </c>
      <c r="CC103" s="173" t="n">
        <f aca="false">M103+Z103+AM103+AZ103+BM103</f>
        <v>24</v>
      </c>
      <c r="CD103" s="174" t="n">
        <f aca="false">IF(CC103&gt;0,(RANK(CC103,CC$102:CC$108,1)),"feil")</f>
        <v>5</v>
      </c>
    </row>
    <row r="104" customFormat="false" ht="13.8" hidden="false" customHeight="false" outlineLevel="0" collapsed="false">
      <c r="A104" s="176" t="s">
        <v>169</v>
      </c>
      <c r="B104" s="175" t="s">
        <v>170</v>
      </c>
      <c r="C104" s="177" t="s">
        <v>60</v>
      </c>
      <c r="D104" s="178" t="n">
        <v>81.43</v>
      </c>
      <c r="E104" s="179" t="n">
        <v>39</v>
      </c>
      <c r="F104" s="180"/>
      <c r="G104" s="180"/>
      <c r="H104" s="180" t="n">
        <v>1</v>
      </c>
      <c r="I104" s="180"/>
      <c r="J104" s="181"/>
      <c r="K104" s="182" t="n">
        <f aca="false">F104*1+G104*3+H104*5+I104*10+J104*10</f>
        <v>5</v>
      </c>
      <c r="L104" s="183" t="n">
        <f aca="false">D104+K104</f>
        <v>86.43</v>
      </c>
      <c r="M104" s="184" t="n">
        <f aca="false">IF(L104&gt;0,(RANK(L104,L$102:L$108,1)),"feil")</f>
        <v>1</v>
      </c>
      <c r="N104" s="189" t="n">
        <f aca="false">E104*5+F104*3+G104-H104*10-I104*10-J104*10</f>
        <v>185</v>
      </c>
      <c r="O104" s="186" t="str">
        <f aca="false">IF(D104&gt;0,(IF(SUM(E104:H104)=O$2,"OK","Feil")),0)</f>
        <v>OK</v>
      </c>
      <c r="P104" s="244" t="n">
        <f aca="false">IF(IF(D104&gt;0,(1.5*(D$132-D104)+N104),0)&gt;0,(1.5*(D$132-D104)+N104),0)</f>
        <v>198.662857142857</v>
      </c>
      <c r="Q104" s="178" t="n">
        <v>41.8</v>
      </c>
      <c r="R104" s="179" t="n">
        <v>28</v>
      </c>
      <c r="S104" s="180"/>
      <c r="T104" s="180" t="n">
        <v>2</v>
      </c>
      <c r="U104" s="180"/>
      <c r="V104" s="180"/>
      <c r="W104" s="181"/>
      <c r="X104" s="187" t="n">
        <f aca="false">S104*1+T104*3+U104*5+V104*10+W104*10</f>
        <v>6</v>
      </c>
      <c r="Y104" s="188" t="n">
        <f aca="false">Q104+X104</f>
        <v>47.8</v>
      </c>
      <c r="Z104" s="184" t="n">
        <f aca="false">IF(Y104&gt;0,(RANK(Y104,Y$102:Y$108,1)),"feil")</f>
        <v>1</v>
      </c>
      <c r="AA104" s="189" t="n">
        <f aca="false">R104*5+S104*3+T104-U104*10-V104*10-W104*10</f>
        <v>142</v>
      </c>
      <c r="AB104" s="245" t="str">
        <f aca="false">IF(Q104&gt;0,(IF(SUM(R104:U104)=AB$2,"OK","Feil")),0)</f>
        <v>OK</v>
      </c>
      <c r="AC104" s="188" t="n">
        <f aca="false">IF(IF(Q104&gt;0,(1.5*(Q$132-Q104)+AA104),0)&gt;0,(1.5*(Q$132-Q104)+AA104),0)</f>
        <v>159.552142857143</v>
      </c>
      <c r="AD104" s="178" t="n">
        <v>191.96</v>
      </c>
      <c r="AE104" s="180" t="n">
        <v>64</v>
      </c>
      <c r="AF104" s="191"/>
      <c r="AG104" s="191"/>
      <c r="AH104" s="191"/>
      <c r="AI104" s="191"/>
      <c r="AJ104" s="181"/>
      <c r="AK104" s="192" t="n">
        <f aca="false">AF104*1+AG104*3+AH104*5+AI104*10+AJ104*10</f>
        <v>0</v>
      </c>
      <c r="AL104" s="193" t="n">
        <f aca="false">AD104+AK104</f>
        <v>191.96</v>
      </c>
      <c r="AM104" s="184" t="n">
        <f aca="false">IF(AL104&gt;0,(RANK(AL104,AL$102:AL$108,1)),"feil")</f>
        <v>5</v>
      </c>
      <c r="AN104" s="194" t="n">
        <f aca="false">AE104*10-AH104*20-AI104*10-AJ104*10</f>
        <v>640</v>
      </c>
      <c r="AO104" s="245" t="str">
        <f aca="false">IF(AD104&gt;0,(IF(SUM(AE104:AH104)=$AO$2,"OK","Feil")),0)</f>
        <v>OK</v>
      </c>
      <c r="AP104" s="193" t="n">
        <f aca="false">IF(IF(AD104&gt;0,(1.5*(AD$132-AD104)+AN104),0)&gt;0,(1.5*(AD$132-AD104)+AN104),0)</f>
        <v>670.021428571429</v>
      </c>
      <c r="AQ104" s="178" t="n">
        <v>61.08</v>
      </c>
      <c r="AR104" s="180" t="n">
        <v>39</v>
      </c>
      <c r="AS104" s="191"/>
      <c r="AT104" s="191" t="n">
        <v>1</v>
      </c>
      <c r="AU104" s="191"/>
      <c r="AV104" s="191"/>
      <c r="AW104" s="181"/>
      <c r="AX104" s="197" t="n">
        <f aca="false">AS104*1+AT104*3+AU104*5+AV104*10+AW104*10</f>
        <v>3</v>
      </c>
      <c r="AY104" s="198" t="n">
        <f aca="false">AQ104+AX104</f>
        <v>64.08</v>
      </c>
      <c r="AZ104" s="184" t="n">
        <f aca="false">IF(AY104&gt;0,(RANK(AY104,AY$102:AY$108,1)),"feil")</f>
        <v>1</v>
      </c>
      <c r="BA104" s="189" t="n">
        <f aca="false">AR104*5+AS104*3+AT104-10*(AU104+AV104+AW104)</f>
        <v>196</v>
      </c>
      <c r="BB104" s="186" t="str">
        <f aca="false">IF(AQ104&gt;0,(IF(SUM(AR104:AU104)=BB$2,"OK","Feil")),0)</f>
        <v>OK</v>
      </c>
      <c r="BC104" s="198" t="n">
        <f aca="false">IF(IF(AQ104&gt;0,(1.5*(AQ$132-AQ104)+BA104),0)&gt;0,(1.5*(AQ$132-AQ104)+BA104),0)</f>
        <v>206.412142857143</v>
      </c>
      <c r="BD104" s="199" t="n">
        <v>72.43</v>
      </c>
      <c r="BE104" s="179" t="n">
        <v>37</v>
      </c>
      <c r="BF104" s="180"/>
      <c r="BG104" s="180" t="n">
        <v>1</v>
      </c>
      <c r="BH104" s="180"/>
      <c r="BI104" s="180"/>
      <c r="BJ104" s="181"/>
      <c r="BK104" s="182" t="n">
        <f aca="false">BF104*1+BG104*3+BH104*5+BI104*10+BJ104*10</f>
        <v>3</v>
      </c>
      <c r="BL104" s="183" t="n">
        <f aca="false">BD104+BK104</f>
        <v>75.43</v>
      </c>
      <c r="BM104" s="184" t="n">
        <f aca="false">IF(BL104&gt;0,(RANK(BL104,BL$102:BL$108,1)),"feil")</f>
        <v>1</v>
      </c>
      <c r="BN104" s="189" t="n">
        <f aca="false">BE104*5+BF104*3+BG104-BH104*10-BI104*10-BJ104*10</f>
        <v>186</v>
      </c>
      <c r="BO104" s="186" t="str">
        <f aca="false">IF(BD104&gt;0,(IF(SUM(BE104:BH104)=BO$2,"OK","Feil")),0)</f>
        <v>OK</v>
      </c>
      <c r="BP104" s="244" t="n">
        <f aca="false">IF(IF(BD104&gt;0,(1.5*(BD$132-BD104)+BN104),0)&gt;0,(1.5*(BD$132-BD104)+BN104),0)</f>
        <v>219.038571428571</v>
      </c>
      <c r="BQ104" s="201"/>
      <c r="BR104" s="202"/>
      <c r="BS104" s="203"/>
      <c r="BT104" s="203"/>
      <c r="BU104" s="203"/>
      <c r="BV104" s="203"/>
      <c r="BW104" s="204"/>
      <c r="BX104" s="205"/>
      <c r="BY104" s="206"/>
      <c r="BZ104" s="207" t="n">
        <f aca="false">P104+AC104+AP104+BC104+BP104</f>
        <v>1453.68714285714</v>
      </c>
      <c r="CA104" s="208" t="n">
        <f aca="false">IF(BZ104&gt;0,(RANK(BZ104,BZ$102:BZ$131,0)),"feil")</f>
        <v>1</v>
      </c>
      <c r="CC104" s="209" t="n">
        <f aca="false">M104+Z104+AM104+AZ104+BM104</f>
        <v>9</v>
      </c>
      <c r="CD104" s="210" t="n">
        <f aca="false">IF(CC104&gt;0,(RANK(CC104,CC$102:CC$108,1)),"feil")</f>
        <v>1</v>
      </c>
    </row>
    <row r="105" customFormat="false" ht="13.2" hidden="false" customHeight="false" outlineLevel="0" collapsed="false">
      <c r="A105" s="106" t="s">
        <v>171</v>
      </c>
      <c r="B105" s="106" t="s">
        <v>172</v>
      </c>
      <c r="C105" s="107" t="s">
        <v>60</v>
      </c>
      <c r="D105" s="108" t="n">
        <v>73.11</v>
      </c>
      <c r="E105" s="109" t="n">
        <v>25</v>
      </c>
      <c r="F105" s="110"/>
      <c r="G105" s="110" t="n">
        <v>7</v>
      </c>
      <c r="H105" s="110" t="n">
        <v>8</v>
      </c>
      <c r="I105" s="110"/>
      <c r="J105" s="111" t="n">
        <v>4</v>
      </c>
      <c r="K105" s="112" t="n">
        <f aca="false">F105*1+G105*3+H105*5+I105*10+J105*10</f>
        <v>101</v>
      </c>
      <c r="L105" s="113" t="n">
        <f aca="false">D105+K105</f>
        <v>174.11</v>
      </c>
      <c r="M105" s="114" t="n">
        <f aca="false">IF(L105&gt;0,(RANK(L105,L$102:L$108,1)),"feil")</f>
        <v>7</v>
      </c>
      <c r="N105" s="119" t="n">
        <f aca="false">E105*5+F105*3+G105-H105*10-I105*10-J105*10</f>
        <v>12</v>
      </c>
      <c r="O105" s="116" t="str">
        <f aca="false">IF(D105&gt;0,(IF(SUM(E105:H105)=O$2,"OK","Feil")),0)</f>
        <v>OK</v>
      </c>
      <c r="P105" s="240" t="n">
        <f aca="false">IF(IF(D105&gt;0,(1.5*(D$132-D105)+N105),0)&gt;0,(1.5*(D$132-D105)+N105),0)</f>
        <v>38.1428571428571</v>
      </c>
      <c r="Q105" s="108" t="n">
        <v>49.54</v>
      </c>
      <c r="R105" s="109" t="n">
        <v>24</v>
      </c>
      <c r="S105" s="110"/>
      <c r="T105" s="110" t="n">
        <v>5</v>
      </c>
      <c r="U105" s="110" t="n">
        <v>1</v>
      </c>
      <c r="V105" s="110"/>
      <c r="W105" s="111"/>
      <c r="X105" s="117" t="n">
        <f aca="false">S105*1+T105*3+U105*5+V105*10+W105*10</f>
        <v>20</v>
      </c>
      <c r="Y105" s="118" t="n">
        <f aca="false">Q105+X105</f>
        <v>69.54</v>
      </c>
      <c r="Z105" s="114" t="n">
        <f aca="false">IF(Y105&gt;0,(RANK(Y105,Y$102:Y$108,1)),"feil")</f>
        <v>5</v>
      </c>
      <c r="AA105" s="119" t="n">
        <f aca="false">R105*5+S105*3+T105-U105*10-V105*10-W105*10</f>
        <v>115</v>
      </c>
      <c r="AB105" s="241" t="str">
        <f aca="false">IF(Q105&gt;0,(IF(SUM(R105:U105)=AB$2,"OK","Feil")),0)</f>
        <v>OK</v>
      </c>
      <c r="AC105" s="118" t="n">
        <f aca="false">IF(IF(Q105&gt;0,(1.5*(Q$132-Q105)+AA105),0)&gt;0,(1.5*(Q$132-Q105)+AA105),0)</f>
        <v>120.942142857143</v>
      </c>
      <c r="AD105" s="108" t="n">
        <v>172.5</v>
      </c>
      <c r="AE105" s="110" t="n">
        <v>64</v>
      </c>
      <c r="AF105" s="121"/>
      <c r="AG105" s="121"/>
      <c r="AH105" s="121"/>
      <c r="AI105" s="121"/>
      <c r="AJ105" s="111"/>
      <c r="AK105" s="122" t="n">
        <f aca="false">AF105*1+AG105*3+AH105*5+AI105*10+AJ105*10</f>
        <v>0</v>
      </c>
      <c r="AL105" s="123" t="n">
        <f aca="false">AD105+AK105</f>
        <v>172.5</v>
      </c>
      <c r="AM105" s="114" t="n">
        <f aca="false">IF(AL105&gt;0,(RANK(AL105,AL$102:AL$108,1)),"feil")</f>
        <v>3</v>
      </c>
      <c r="AN105" s="124" t="n">
        <f aca="false">AE105*10-AH105*20-AI105*10-AJ105*10</f>
        <v>640</v>
      </c>
      <c r="AO105" s="241" t="str">
        <f aca="false">IF(AD105&gt;0,(IF(SUM(AE105:AH105)=$AO$2,"OK","Feil")),0)</f>
        <v>OK</v>
      </c>
      <c r="AP105" s="123" t="n">
        <f aca="false">IF(IF(AD105&gt;0,(1.5*(AD$132-AD105)+AN105),0)&gt;0,(1.5*(AD$132-AD105)+AN105),0)</f>
        <v>699.211428571429</v>
      </c>
      <c r="AQ105" s="108" t="n">
        <v>56.48</v>
      </c>
      <c r="AR105" s="110" t="n">
        <v>33</v>
      </c>
      <c r="AS105" s="121"/>
      <c r="AT105" s="121" t="n">
        <v>7</v>
      </c>
      <c r="AU105" s="121"/>
      <c r="AV105" s="121"/>
      <c r="AW105" s="111"/>
      <c r="AX105" s="127" t="n">
        <f aca="false">AS105*1+AT105*3+AU105*5+AV105*10+AW105*10</f>
        <v>21</v>
      </c>
      <c r="AY105" s="128" t="n">
        <f aca="false">AQ105+AX105</f>
        <v>77.48</v>
      </c>
      <c r="AZ105" s="114" t="n">
        <f aca="false">IF(AY105&gt;0,(RANK(AY105,AY$102:AY$108,1)),"feil")</f>
        <v>3</v>
      </c>
      <c r="BA105" s="119" t="n">
        <f aca="false">AR105*5+AS105*3+AT105-10*(AU105+AV105+AW105)</f>
        <v>172</v>
      </c>
      <c r="BB105" s="129" t="str">
        <f aca="false">IF(AQ105&gt;0,(IF(SUM(AR105:AU105)=BB$2,"OK","Feil")),0)</f>
        <v>OK</v>
      </c>
      <c r="BC105" s="128" t="n">
        <f aca="false">IF(IF(AQ105&gt;0,(1.5*(AQ$132-AQ105)+BA105),0)&gt;0,(1.5*(AQ$132-AQ105)+BA105),0)</f>
        <v>189.312142857143</v>
      </c>
      <c r="BD105" s="130" t="n">
        <v>89.62</v>
      </c>
      <c r="BE105" s="109" t="n">
        <v>29</v>
      </c>
      <c r="BF105" s="110"/>
      <c r="BG105" s="110" t="n">
        <v>6</v>
      </c>
      <c r="BH105" s="110" t="n">
        <v>3</v>
      </c>
      <c r="BI105" s="110"/>
      <c r="BJ105" s="111"/>
      <c r="BK105" s="112" t="n">
        <f aca="false">BF105*1+BG105*3+BH105*5+BI105*10+BJ105*10</f>
        <v>33</v>
      </c>
      <c r="BL105" s="113" t="n">
        <f aca="false">BD105+BK105</f>
        <v>122.62</v>
      </c>
      <c r="BM105" s="114" t="n">
        <f aca="false">IF(BL105&gt;0,(RANK(BL105,BL$102:BL$108,1)),"feil")</f>
        <v>5</v>
      </c>
      <c r="BN105" s="119" t="n">
        <f aca="false">BE105*5+BF105*3+BG105-BH105*10-BI105*10-BJ105*10</f>
        <v>121</v>
      </c>
      <c r="BO105" s="116" t="str">
        <f aca="false">IF(BD105&gt;0,(IF(SUM(BE105:BH105)=BO$2,"OK","Feil")),0)</f>
        <v>OK</v>
      </c>
      <c r="BP105" s="240" t="n">
        <f aca="false">IF(IF(BD105&gt;0,(1.5*(BD$132-BD105)+BN105),0)&gt;0,(1.5*(BD$132-BD105)+BN105),0)</f>
        <v>128.253571428571</v>
      </c>
      <c r="BQ105" s="132"/>
      <c r="BR105" s="133"/>
      <c r="BS105" s="134"/>
      <c r="BT105" s="134"/>
      <c r="BU105" s="134"/>
      <c r="BV105" s="134"/>
      <c r="BW105" s="135"/>
      <c r="BX105" s="136"/>
      <c r="BY105" s="137"/>
      <c r="BZ105" s="138" t="n">
        <f aca="false">P105+AC105+AP105+BC105+BP105</f>
        <v>1175.86214285714</v>
      </c>
      <c r="CA105" s="139" t="n">
        <f aca="false">IF(BZ105&gt;0,(RANK(BZ105,BZ$102:BZ$131,0)),"feil")</f>
        <v>6</v>
      </c>
      <c r="CC105" s="140" t="n">
        <f aca="false">M105+Z105+AM105+AZ105+BM105</f>
        <v>23</v>
      </c>
      <c r="CD105" s="141" t="n">
        <f aca="false">IF(CC105&gt;0,(RANK(CC105,CC$102:CC$108,1)),"feil")</f>
        <v>4</v>
      </c>
    </row>
    <row r="106" customFormat="false" ht="13.2" hidden="false" customHeight="false" outlineLevel="0" collapsed="false">
      <c r="A106" s="142" t="s">
        <v>173</v>
      </c>
      <c r="B106" s="142" t="s">
        <v>126</v>
      </c>
      <c r="C106" s="143" t="s">
        <v>148</v>
      </c>
      <c r="D106" s="144" t="n">
        <v>88.21</v>
      </c>
      <c r="E106" s="145" t="n">
        <v>29</v>
      </c>
      <c r="F106" s="146"/>
      <c r="G106" s="146" t="n">
        <v>4</v>
      </c>
      <c r="H106" s="146" t="n">
        <v>7</v>
      </c>
      <c r="I106" s="146"/>
      <c r="J106" s="147"/>
      <c r="K106" s="148" t="n">
        <f aca="false">F106*1+G106*3+H106*5+I106*10+J106*10</f>
        <v>47</v>
      </c>
      <c r="L106" s="149" t="n">
        <f aca="false">D106+K106</f>
        <v>135.21</v>
      </c>
      <c r="M106" s="150" t="n">
        <f aca="false">IF(L106&gt;0,(RANK(L106,L$102:L$108,1)),"feil")</f>
        <v>6</v>
      </c>
      <c r="N106" s="155" t="n">
        <f aca="false">E106*5+F106*3+G106-H106*10-I106*10-J106*10</f>
        <v>79</v>
      </c>
      <c r="O106" s="152" t="str">
        <f aca="false">IF(D106&gt;0,(IF(SUM(E106:H106)=O$2,"OK","Feil")),0)</f>
        <v>OK</v>
      </c>
      <c r="P106" s="242" t="n">
        <f aca="false">IF(IF(D106&gt;0,(1.5*(D$132-D106)+N106),0)&gt;0,(1.5*(D$132-D106)+N106),0)</f>
        <v>82.4928571428572</v>
      </c>
      <c r="Q106" s="144" t="n">
        <v>50.46</v>
      </c>
      <c r="R106" s="145" t="n">
        <v>29</v>
      </c>
      <c r="S106" s="146"/>
      <c r="T106" s="146" t="n">
        <v>1</v>
      </c>
      <c r="U106" s="146"/>
      <c r="V106" s="146"/>
      <c r="W106" s="147"/>
      <c r="X106" s="153" t="n">
        <f aca="false">S106*1+T106*3+U106*5+V106*10+W106*10</f>
        <v>3</v>
      </c>
      <c r="Y106" s="154" t="n">
        <f aca="false">Q106+X106</f>
        <v>53.46</v>
      </c>
      <c r="Z106" s="150" t="n">
        <f aca="false">IF(Y106&gt;0,(RANK(Y106,Y$102:Y$108,1)),"feil")</f>
        <v>2</v>
      </c>
      <c r="AA106" s="155" t="n">
        <f aca="false">R106*5+S106*3+T106-U106*10-V106*10-W106*10</f>
        <v>146</v>
      </c>
      <c r="AB106" s="243" t="str">
        <f aca="false">IF(Q106&gt;0,(IF(SUM(R106:U106)=AB$2,"OK","Feil")),0)</f>
        <v>OK</v>
      </c>
      <c r="AC106" s="154" t="n">
        <f aca="false">IF(IF(Q106&gt;0,(1.5*(Q$132-Q106)+AA106),0)&gt;0,(1.5*(Q$132-Q106)+AA106),0)</f>
        <v>150.562142857143</v>
      </c>
      <c r="AD106" s="144" t="n">
        <v>168.54</v>
      </c>
      <c r="AE106" s="146" t="n">
        <v>64</v>
      </c>
      <c r="AF106" s="157"/>
      <c r="AG106" s="157"/>
      <c r="AH106" s="157"/>
      <c r="AI106" s="157"/>
      <c r="AJ106" s="147"/>
      <c r="AK106" s="158" t="n">
        <f aca="false">AF106*1+AG106*3+AH106*5+AI106*10+AJ106*10</f>
        <v>0</v>
      </c>
      <c r="AL106" s="159" t="n">
        <f aca="false">AD106+AK106</f>
        <v>168.54</v>
      </c>
      <c r="AM106" s="150" t="n">
        <f aca="false">IF(AL106&gt;0,(RANK(AL106,AL$102:AL$108,1)),"feil")</f>
        <v>1</v>
      </c>
      <c r="AN106" s="160" t="n">
        <f aca="false">AE106*10-AH106*20-AI106*10-AJ106*10</f>
        <v>640</v>
      </c>
      <c r="AO106" s="243" t="str">
        <f aca="false">IF(AD106&gt;0,(IF(SUM(AE106:AH106)=$AO$2,"OK","Feil")),0)</f>
        <v>OK</v>
      </c>
      <c r="AP106" s="159" t="n">
        <f aca="false">IF(IF(AD106&gt;0,(1.5*(AD$132-AD106)+AN106),0)&gt;0,(1.5*(AD$132-AD106)+AN106),0)</f>
        <v>705.151428571429</v>
      </c>
      <c r="AQ106" s="144" t="n">
        <v>77.53</v>
      </c>
      <c r="AR106" s="146" t="n">
        <v>40</v>
      </c>
      <c r="AS106" s="157"/>
      <c r="AT106" s="157"/>
      <c r="AU106" s="157"/>
      <c r="AV106" s="157"/>
      <c r="AW106" s="147"/>
      <c r="AX106" s="127" t="n">
        <f aca="false">AS106*1+AT106*3+AU106*5+AV106*10+AW106*10</f>
        <v>0</v>
      </c>
      <c r="AY106" s="128" t="n">
        <f aca="false">AQ106+AX106</f>
        <v>77.53</v>
      </c>
      <c r="AZ106" s="150" t="n">
        <f aca="false">IF(AY106&gt;0,(RANK(AY106,AY$102:AY$108,1)),"feil")</f>
        <v>4</v>
      </c>
      <c r="BA106" s="155" t="n">
        <f aca="false">AR106*5+AS106*3+AT106-10*(AU106+AV106+AW106)</f>
        <v>200</v>
      </c>
      <c r="BB106" s="152" t="str">
        <f aca="false">IF(AQ106&gt;0,(IF(SUM(AR106:AU106)=BB$2,"OK","Feil")),0)</f>
        <v>OK</v>
      </c>
      <c r="BC106" s="128" t="n">
        <f aca="false">IF(IF(AQ106&gt;0,(1.5*(AQ$132-AQ106)+BA106),0)&gt;0,(1.5*(AQ$132-AQ106)+BA106),0)</f>
        <v>185.737142857143</v>
      </c>
      <c r="BD106" s="163" t="n">
        <v>84.18</v>
      </c>
      <c r="BE106" s="145" t="n">
        <v>35</v>
      </c>
      <c r="BF106" s="146"/>
      <c r="BG106" s="146" t="n">
        <v>2</v>
      </c>
      <c r="BH106" s="146" t="n">
        <v>1</v>
      </c>
      <c r="BI106" s="146"/>
      <c r="BJ106" s="147"/>
      <c r="BK106" s="148" t="n">
        <f aca="false">BF106*1+BG106*3+BH106*5+BI106*10+BJ106*10</f>
        <v>11</v>
      </c>
      <c r="BL106" s="149" t="n">
        <f aca="false">BD106+BK106</f>
        <v>95.18</v>
      </c>
      <c r="BM106" s="150" t="n">
        <f aca="false">IF(BL106&gt;0,(RANK(BL106,BL$102:BL$108,1)),"feil")</f>
        <v>2</v>
      </c>
      <c r="BN106" s="155" t="n">
        <f aca="false">BE106*5+BF106*3+BG106-BH106*10-BI106*10-BJ106*10</f>
        <v>167</v>
      </c>
      <c r="BO106" s="152" t="str">
        <f aca="false">IF(BD106&gt;0,(IF(SUM(BE106:BH106)=BO$2,"OK","Feil")),0)</f>
        <v>OK</v>
      </c>
      <c r="BP106" s="242" t="n">
        <f aca="false">IF(IF(BD106&gt;0,(1.5*(BD$132-BD106)+BN106),0)&gt;0,(1.5*(BD$132-BD106)+BN106),0)</f>
        <v>182.413571428571</v>
      </c>
      <c r="BQ106" s="165"/>
      <c r="BR106" s="166"/>
      <c r="BS106" s="167"/>
      <c r="BT106" s="167"/>
      <c r="BU106" s="167"/>
      <c r="BV106" s="167"/>
      <c r="BW106" s="168"/>
      <c r="BX106" s="169"/>
      <c r="BY106" s="170"/>
      <c r="BZ106" s="171" t="n">
        <f aca="false">P106+AC106+AP106+BC106+BP106</f>
        <v>1306.35714285714</v>
      </c>
      <c r="CA106" s="172" t="n">
        <f aca="false">IF(BZ106&gt;0,(RANK(BZ106,BZ$102:BZ$131,0)),"feil")</f>
        <v>3</v>
      </c>
      <c r="CC106" s="173" t="n">
        <f aca="false">M106+Z106+AM106+AZ106+BM106</f>
        <v>15</v>
      </c>
      <c r="CD106" s="174" t="n">
        <f aca="false">IF(CC106&gt;0,(RANK(CC106,CC$102:CC$108,1)),"feil")</f>
        <v>3</v>
      </c>
    </row>
    <row r="107" customFormat="false" ht="13.8" hidden="false" customHeight="false" outlineLevel="0" collapsed="false">
      <c r="A107" s="175" t="s">
        <v>174</v>
      </c>
      <c r="B107" s="175" t="s">
        <v>175</v>
      </c>
      <c r="C107" s="177" t="s">
        <v>95</v>
      </c>
      <c r="D107" s="178" t="n">
        <v>90.43</v>
      </c>
      <c r="E107" s="179" t="n">
        <v>29</v>
      </c>
      <c r="F107" s="180"/>
      <c r="G107" s="180" t="n">
        <v>6</v>
      </c>
      <c r="H107" s="180" t="n">
        <v>5</v>
      </c>
      <c r="I107" s="180"/>
      <c r="J107" s="181"/>
      <c r="K107" s="182" t="n">
        <f aca="false">F107*1+G107*3+H107*5+I107*10+J107*10</f>
        <v>43</v>
      </c>
      <c r="L107" s="183" t="n">
        <f aca="false">D107+K107</f>
        <v>133.43</v>
      </c>
      <c r="M107" s="184" t="n">
        <f aca="false">IF(L107&gt;0,(RANK(L107,L$102:L$108,1)),"feil")</f>
        <v>5</v>
      </c>
      <c r="N107" s="189" t="n">
        <f aca="false">E107*5+F107*3+G107-H107*10-I107*10-J107*10</f>
        <v>101</v>
      </c>
      <c r="O107" s="186" t="str">
        <f aca="false">IF(D107&gt;0,(IF(SUM(E107:H107)=O$2,"OK","Feil")),0)</f>
        <v>OK</v>
      </c>
      <c r="P107" s="244" t="n">
        <f aca="false">IF(IF(D107&gt;0,(1.5*(D$132-D107)+N107),0)&gt;0,(1.5*(D$132-D107)+N107),0)</f>
        <v>101.162857142857</v>
      </c>
      <c r="Q107" s="178" t="n">
        <v>59.82</v>
      </c>
      <c r="R107" s="179" t="n">
        <v>21</v>
      </c>
      <c r="S107" s="180"/>
      <c r="T107" s="180" t="n">
        <v>5</v>
      </c>
      <c r="U107" s="180" t="n">
        <v>4</v>
      </c>
      <c r="V107" s="180"/>
      <c r="W107" s="181"/>
      <c r="X107" s="187" t="n">
        <f aca="false">S107*1+T107*3+U107*5+V107*10+W107*10</f>
        <v>35</v>
      </c>
      <c r="Y107" s="188" t="n">
        <f aca="false">Q107+X107</f>
        <v>94.82</v>
      </c>
      <c r="Z107" s="184" t="n">
        <f aca="false">IF(Y107&gt;0,(RANK(Y107,Y$102:Y$108,1)),"feil")</f>
        <v>7</v>
      </c>
      <c r="AA107" s="189" t="n">
        <f aca="false">R107*5+S107*3+T107-U107*10-V107*10-W107*10</f>
        <v>70</v>
      </c>
      <c r="AB107" s="245" t="str">
        <f aca="false">IF(Q107&gt;0,(IF(SUM(R107:U107)=AB$2,"OK","Feil")),0)</f>
        <v>OK</v>
      </c>
      <c r="AC107" s="188" t="n">
        <f aca="false">IF(IF(Q107&gt;0,(1.5*(Q$132-Q107)+AA107),0)&gt;0,(1.5*(Q$132-Q107)+AA107),0)</f>
        <v>60.5221428571429</v>
      </c>
      <c r="AD107" s="178" t="n">
        <v>378.48</v>
      </c>
      <c r="AE107" s="180" t="n">
        <v>64</v>
      </c>
      <c r="AF107" s="191"/>
      <c r="AG107" s="191"/>
      <c r="AH107" s="191"/>
      <c r="AI107" s="191"/>
      <c r="AJ107" s="181"/>
      <c r="AK107" s="192" t="n">
        <f aca="false">AF107*1+AG107*3+AH107*5+AI107*10+AJ107*10</f>
        <v>0</v>
      </c>
      <c r="AL107" s="193" t="n">
        <f aca="false">AD107+AK107</f>
        <v>378.48</v>
      </c>
      <c r="AM107" s="184" t="n">
        <f aca="false">IF(AL107&gt;0,(RANK(AL107,AL$102:AL$108,1)),"feil")</f>
        <v>7</v>
      </c>
      <c r="AN107" s="194" t="n">
        <f aca="false">AE107*10-AH107*20-AI107*10-AJ107*10</f>
        <v>640</v>
      </c>
      <c r="AO107" s="245" t="str">
        <f aca="false">IF(AD107&gt;0,(IF(SUM(AE107:AH107)=$AO$2,"OK","Feil")),0)</f>
        <v>OK</v>
      </c>
      <c r="AP107" s="193" t="n">
        <f aca="false">IF(IF(AD107&gt;0,(1.5*(AD$132-AD107)+AN107),0)&gt;0,(1.5*(AD$132-AD107)+AN107),0)</f>
        <v>390.241428571429</v>
      </c>
      <c r="AQ107" s="178" t="n">
        <v>71.47</v>
      </c>
      <c r="AR107" s="180" t="n">
        <v>19</v>
      </c>
      <c r="AS107" s="191"/>
      <c r="AT107" s="191" t="n">
        <v>19</v>
      </c>
      <c r="AU107" s="191" t="n">
        <v>2</v>
      </c>
      <c r="AV107" s="191"/>
      <c r="AW107" s="181"/>
      <c r="AX107" s="197" t="n">
        <f aca="false">AS107*1+AT107*3+AU107*5+AV107*10+AW107*10</f>
        <v>67</v>
      </c>
      <c r="AY107" s="198" t="n">
        <f aca="false">AQ107+AX107</f>
        <v>138.47</v>
      </c>
      <c r="AZ107" s="184" t="n">
        <f aca="false">IF(AY107&gt;0,(RANK(AY107,AY$102:AY$108,1)),"feil")</f>
        <v>7</v>
      </c>
      <c r="BA107" s="189" t="n">
        <f aca="false">AR107*5+AS107*3+AT107-10*(AU107+AV107+AW107)</f>
        <v>94</v>
      </c>
      <c r="BB107" s="186" t="str">
        <f aca="false">IF(AQ107&gt;0,(IF(SUM(AR107:AU107)=BB$2,"OK","Feil")),0)</f>
        <v>OK</v>
      </c>
      <c r="BC107" s="198" t="n">
        <f aca="false">IF(IF(AQ107&gt;0,(1.5*(AQ$132-AQ107)+BA107),0)&gt;0,(1.5*(AQ$132-AQ107)+BA107),0)</f>
        <v>88.8271428571429</v>
      </c>
      <c r="BD107" s="199" t="n">
        <v>102.92</v>
      </c>
      <c r="BE107" s="179" t="n">
        <v>34</v>
      </c>
      <c r="BF107" s="180"/>
      <c r="BG107" s="180" t="n">
        <v>3</v>
      </c>
      <c r="BH107" s="180" t="n">
        <v>1</v>
      </c>
      <c r="BI107" s="180"/>
      <c r="BJ107" s="181"/>
      <c r="BK107" s="182" t="n">
        <f aca="false">BF107*1+BG107*3+BH107*5+BI107*10+BJ107*10</f>
        <v>14</v>
      </c>
      <c r="BL107" s="183" t="n">
        <f aca="false">BD107+BK107</f>
        <v>116.92</v>
      </c>
      <c r="BM107" s="184" t="n">
        <f aca="false">IF(BL107&gt;0,(RANK(BL107,BL$102:BL$108,1)),"feil")</f>
        <v>4</v>
      </c>
      <c r="BN107" s="189" t="n">
        <f aca="false">BE107*5+BF107*3+BG107-BH107*10-BI107*10-BJ107*10</f>
        <v>163</v>
      </c>
      <c r="BO107" s="186" t="str">
        <f aca="false">IF(BD107&gt;0,(IF(SUM(BE107:BH107)=BO$2,"OK","Feil")),0)</f>
        <v>OK</v>
      </c>
      <c r="BP107" s="244" t="n">
        <f aca="false">IF(IF(BD107&gt;0,(1.5*(BD$132-BD107)+BN107),0)&gt;0,(1.5*(BD$132-BD107)+BN107),0)</f>
        <v>150.303571428571</v>
      </c>
      <c r="BQ107" s="201"/>
      <c r="BR107" s="202"/>
      <c r="BS107" s="203"/>
      <c r="BT107" s="203"/>
      <c r="BU107" s="203"/>
      <c r="BV107" s="203"/>
      <c r="BW107" s="204"/>
      <c r="BX107" s="205"/>
      <c r="BY107" s="206"/>
      <c r="BZ107" s="207" t="n">
        <f aca="false">P107+AC107+AP107+BC107+BP107</f>
        <v>791.057142857143</v>
      </c>
      <c r="CA107" s="208" t="n">
        <f aca="false">IF(BZ107&gt;0,(RANK(BZ107,BZ$102:BZ$131,0)),"feil")</f>
        <v>7</v>
      </c>
      <c r="CC107" s="209" t="n">
        <f aca="false">M107+Z107+AM107+AZ107+BM107</f>
        <v>30</v>
      </c>
      <c r="CD107" s="210" t="n">
        <f aca="false">IF(CC107&gt;0,(RANK(CC107,CC$102:CC$108,1)),"feil")</f>
        <v>7</v>
      </c>
    </row>
    <row r="108" customFormat="false" ht="13.2" hidden="false" customHeight="false" outlineLevel="0" collapsed="false">
      <c r="A108" s="106" t="s">
        <v>176</v>
      </c>
      <c r="B108" s="106" t="s">
        <v>177</v>
      </c>
      <c r="C108" s="107" t="s">
        <v>178</v>
      </c>
      <c r="D108" s="108" t="n">
        <v>89.67</v>
      </c>
      <c r="E108" s="109" t="n">
        <v>39</v>
      </c>
      <c r="F108" s="110"/>
      <c r="G108" s="110" t="n">
        <v>1</v>
      </c>
      <c r="H108" s="110"/>
      <c r="I108" s="110"/>
      <c r="J108" s="111"/>
      <c r="K108" s="112" t="n">
        <f aca="false">F108*1+G108*3+H108*5+I108*10+J108*10</f>
        <v>3</v>
      </c>
      <c r="L108" s="113" t="n">
        <f aca="false">D108+K108</f>
        <v>92.67</v>
      </c>
      <c r="M108" s="114" t="n">
        <f aca="false">IF(L108&gt;0,(RANK(L108,L$102:L$108,1)),"feil")</f>
        <v>2</v>
      </c>
      <c r="N108" s="119" t="n">
        <f aca="false">E108*5+F108*3+G108-H108*10-I108*10-J108*10</f>
        <v>196</v>
      </c>
      <c r="O108" s="116" t="str">
        <f aca="false">IF(D108&gt;0,(IF(SUM(E108:H108)=O$2,"OK","Feil")),0)</f>
        <v>OK</v>
      </c>
      <c r="P108" s="240" t="n">
        <f aca="false">IF(IF(D108&gt;0,(1.5*(D$132-D108)+N108),0)&gt;0,(1.5*(D$132-D108)+N108),0)</f>
        <v>197.302857142857</v>
      </c>
      <c r="Q108" s="108" t="n">
        <v>48.05</v>
      </c>
      <c r="R108" s="109" t="n">
        <v>28</v>
      </c>
      <c r="S108" s="110"/>
      <c r="T108" s="110" t="n">
        <v>2</v>
      </c>
      <c r="U108" s="110"/>
      <c r="V108" s="110"/>
      <c r="W108" s="111"/>
      <c r="X108" s="117" t="n">
        <f aca="false">S108*1+T108*3+U108*5+V108*10+W108*10</f>
        <v>6</v>
      </c>
      <c r="Y108" s="118" t="n">
        <f aca="false">Q108+X108</f>
        <v>54.05</v>
      </c>
      <c r="Z108" s="114" t="n">
        <f aca="false">IF(Y108&gt;0,(RANK(Y108,Y$102:Y$108,1)),"feil")</f>
        <v>3</v>
      </c>
      <c r="AA108" s="119" t="n">
        <f aca="false">R108*5+S108*3+T108-U108*10-V108*10-W108*10</f>
        <v>142</v>
      </c>
      <c r="AB108" s="241" t="str">
        <f aca="false">IF(Q108&gt;0,(IF(SUM(R108:U108)=AB$2,"OK","Feil")),0)</f>
        <v>OK</v>
      </c>
      <c r="AC108" s="118" t="n">
        <f aca="false">IF(IF(Q108&gt;0,(1.5*(Q$132-Q108)+AA108),0)&gt;0,(1.5*(Q$132-Q108)+AA108),0)</f>
        <v>150.177142857143</v>
      </c>
      <c r="AD108" s="108" t="n">
        <v>174.38</v>
      </c>
      <c r="AE108" s="110" t="n">
        <v>64</v>
      </c>
      <c r="AF108" s="121"/>
      <c r="AG108" s="121"/>
      <c r="AH108" s="121"/>
      <c r="AI108" s="121"/>
      <c r="AJ108" s="111"/>
      <c r="AK108" s="122" t="n">
        <f aca="false">AF108*1+AG108*3+AH108*5+AI108*10+AJ108*10</f>
        <v>0</v>
      </c>
      <c r="AL108" s="123" t="n">
        <f aca="false">AD108+AK108</f>
        <v>174.38</v>
      </c>
      <c r="AM108" s="114" t="n">
        <f aca="false">IF(AL108&gt;0,(RANK(AL108,AL$102:AL$108,1)),"feil")</f>
        <v>4</v>
      </c>
      <c r="AN108" s="124" t="n">
        <f aca="false">AE108*10-AH108*20-AI108*10-AJ108*10</f>
        <v>640</v>
      </c>
      <c r="AO108" s="241" t="str">
        <f aca="false">IF(AD108&gt;0,(IF(SUM(AE108:AH108)=$AO$2,"OK","Feil")),0)</f>
        <v>OK</v>
      </c>
      <c r="AP108" s="123" t="n">
        <f aca="false">IF(IF(AD108&gt;0,(1.5*(AD$132-AD108)+AN108),0)&gt;0,(1.5*(AD$132-AD108)+AN108),0)</f>
        <v>696.391428571429</v>
      </c>
      <c r="AQ108" s="108" t="n">
        <v>64.53</v>
      </c>
      <c r="AR108" s="110" t="n">
        <v>38</v>
      </c>
      <c r="AS108" s="121"/>
      <c r="AT108" s="121" t="n">
        <v>2</v>
      </c>
      <c r="AU108" s="121"/>
      <c r="AV108" s="121"/>
      <c r="AW108" s="111"/>
      <c r="AX108" s="127" t="n">
        <f aca="false">AS108*1+AT108*3+AU108*5+AV108*10+AW108*10</f>
        <v>6</v>
      </c>
      <c r="AY108" s="128" t="n">
        <f aca="false">AQ108+AX108</f>
        <v>70.53</v>
      </c>
      <c r="AZ108" s="114" t="n">
        <f aca="false">IF(AY108&gt;0,(RANK(AY108,AY$102:AY$108,1)),"feil")</f>
        <v>2</v>
      </c>
      <c r="BA108" s="119" t="n">
        <f aca="false">AR108*5+AS108*3+AT108-10*(AU108+AV108+AW108)</f>
        <v>192</v>
      </c>
      <c r="BB108" s="129" t="str">
        <f aca="false">IF(AQ108&gt;0,(IF(SUM(AR108:AU108)=BB$2,"OK","Feil")),0)</f>
        <v>OK</v>
      </c>
      <c r="BC108" s="128" t="n">
        <f aca="false">IF(IF(AQ108&gt;0,(1.5*(AQ$132-AQ108)+BA108),0)&gt;0,(1.5*(AQ$132-AQ108)+BA108),0)</f>
        <v>197.237142857143</v>
      </c>
      <c r="BD108" s="130" t="n">
        <v>80.51</v>
      </c>
      <c r="BE108" s="109" t="n">
        <v>31</v>
      </c>
      <c r="BF108" s="110"/>
      <c r="BG108" s="110" t="n">
        <v>3</v>
      </c>
      <c r="BH108" s="110" t="n">
        <v>4</v>
      </c>
      <c r="BI108" s="110"/>
      <c r="BJ108" s="111"/>
      <c r="BK108" s="112" t="n">
        <f aca="false">BF108*1+BG108*3+BH108*5+BI108*10+BJ108*10</f>
        <v>29</v>
      </c>
      <c r="BL108" s="113" t="n">
        <f aca="false">BD108+BK108</f>
        <v>109.51</v>
      </c>
      <c r="BM108" s="114" t="n">
        <f aca="false">IF(BL108&gt;0,(RANK(BL108,BL$102:BL$108,1)),"feil")</f>
        <v>3</v>
      </c>
      <c r="BN108" s="119" t="n">
        <f aca="false">BE108*5+BF108*3+BG108-BH108*10-BI108*10-BJ108*10</f>
        <v>118</v>
      </c>
      <c r="BO108" s="116" t="str">
        <f aca="false">IF(BD108&gt;0,(IF(SUM(BE108:BH108)=BO$2,"OK","Feil")),0)</f>
        <v>OK</v>
      </c>
      <c r="BP108" s="240" t="n">
        <f aca="false">IF(IF(BD108&gt;0,(1.5*(BD$132-BD108)+BN108),0)&gt;0,(1.5*(BD$132-BD108)+BN108),0)</f>
        <v>138.918571428571</v>
      </c>
      <c r="BQ108" s="132"/>
      <c r="BR108" s="133"/>
      <c r="BS108" s="134"/>
      <c r="BT108" s="134"/>
      <c r="BU108" s="134"/>
      <c r="BV108" s="134"/>
      <c r="BW108" s="135"/>
      <c r="BX108" s="136"/>
      <c r="BY108" s="137"/>
      <c r="BZ108" s="138" t="n">
        <f aca="false">P108+AC108+AP108+BC108+BP108</f>
        <v>1380.02714285714</v>
      </c>
      <c r="CA108" s="139" t="n">
        <f aca="false">IF(BZ108&gt;0,(RANK(BZ108,BZ$102:BZ$131,0)),"feil")</f>
        <v>2</v>
      </c>
      <c r="CC108" s="140" t="n">
        <f aca="false">M108+Z108+AM108+AZ108+BM108</f>
        <v>14</v>
      </c>
      <c r="CD108" s="141" t="n">
        <f aca="false">IF(CC108&gt;0,(RANK(CC108,CC$102:CC$108,1)),"feil")</f>
        <v>2</v>
      </c>
    </row>
    <row r="109" customFormat="false" ht="13.2" hidden="false" customHeight="false" outlineLevel="0" collapsed="false">
      <c r="A109" s="246"/>
      <c r="B109" s="142"/>
      <c r="C109" s="143"/>
      <c r="D109" s="144"/>
      <c r="E109" s="145"/>
      <c r="F109" s="146"/>
      <c r="G109" s="146"/>
      <c r="H109" s="146"/>
      <c r="I109" s="146"/>
      <c r="J109" s="147"/>
      <c r="K109" s="148" t="n">
        <f aca="false">F109*1+G109*3+H109*5+I109*10+J109*10</f>
        <v>0</v>
      </c>
      <c r="L109" s="149" t="n">
        <f aca="false">D109+K109</f>
        <v>0</v>
      </c>
      <c r="M109" s="150" t="str">
        <f aca="false">IF(L109&gt;0,(RANK(L109,L$102:L$131,1)),"feil")</f>
        <v>feil</v>
      </c>
      <c r="N109" s="155" t="n">
        <f aca="false">E109*5+F109*3+G109-H109*10-I109*10-J109*10</f>
        <v>0</v>
      </c>
      <c r="O109" s="152" t="n">
        <f aca="false">IF(D109&gt;0,(IF(SUM(E109:H109)=O$2,"OK","Feil")),0)</f>
        <v>0</v>
      </c>
      <c r="P109" s="242" t="n">
        <f aca="false">IF(IF(D109&gt;0,(1.5*(D$132-D109)+N109),0)&gt;0,(1.5*(D$132-D109)+N109),0)</f>
        <v>0</v>
      </c>
      <c r="Q109" s="144"/>
      <c r="R109" s="145"/>
      <c r="S109" s="146"/>
      <c r="T109" s="146"/>
      <c r="U109" s="146"/>
      <c r="V109" s="146"/>
      <c r="W109" s="147"/>
      <c r="X109" s="153" t="n">
        <f aca="false">S109*1+T109*3+U109*5+V109*10+W109*10</f>
        <v>0</v>
      </c>
      <c r="Y109" s="154" t="n">
        <f aca="false">Q109+X109</f>
        <v>0</v>
      </c>
      <c r="Z109" s="150" t="str">
        <f aca="false">IF(Y109&gt;0,(RANK(Y109,Y$102:Y$131,1)),"feil")</f>
        <v>feil</v>
      </c>
      <c r="AA109" s="155" t="n">
        <f aca="false">R109*5+S109*3+T109-U109*10-V109*10-W109*10</f>
        <v>0</v>
      </c>
      <c r="AB109" s="243" t="n">
        <f aca="false">IF(Q109&gt;0,(IF(SUM(R109:U109)=AB$2,"OK","Feil")),0)</f>
        <v>0</v>
      </c>
      <c r="AC109" s="154" t="n">
        <f aca="false">IF(IF(Q109&gt;0,(1.5*(Q$132-Q109)+AA109),0)&gt;0,(1.5*(Q$132-Q109)+AA109),0)</f>
        <v>0</v>
      </c>
      <c r="AD109" s="144"/>
      <c r="AE109" s="146"/>
      <c r="AF109" s="157"/>
      <c r="AG109" s="157"/>
      <c r="AH109" s="157"/>
      <c r="AI109" s="157"/>
      <c r="AJ109" s="147"/>
      <c r="AK109" s="158" t="n">
        <f aca="false">AF109*1+AG109*3+AH109*5+AI109*10+AJ109*10</f>
        <v>0</v>
      </c>
      <c r="AL109" s="159" t="n">
        <f aca="false">AD109+AK109</f>
        <v>0</v>
      </c>
      <c r="AM109" s="150" t="str">
        <f aca="false">IF(AL109&gt;0,(RANK(AL109,AL$102:AL$131,1)),"feil")</f>
        <v>feil</v>
      </c>
      <c r="AN109" s="160" t="n">
        <f aca="false">AE109*10-AH109*20-AI109*10-AJ109*10</f>
        <v>0</v>
      </c>
      <c r="AO109" s="243" t="n">
        <f aca="false">IF(AD109&gt;0,(IF(SUM(AE109:AH109)=$AO$2,"OK","Feil")),0)</f>
        <v>0</v>
      </c>
      <c r="AP109" s="159" t="n">
        <f aca="false">IF(IF(AD109&gt;0,(1.5*(AD$132-AD109)+AN109),0)&gt;0,(1.5*(AD$132-AD109)+AN109),0)</f>
        <v>0</v>
      </c>
      <c r="AQ109" s="144"/>
      <c r="AR109" s="146"/>
      <c r="AS109" s="157"/>
      <c r="AT109" s="157"/>
      <c r="AU109" s="157"/>
      <c r="AV109" s="157"/>
      <c r="AW109" s="147"/>
      <c r="AX109" s="127" t="n">
        <f aca="false">AS109*1+AT109*3+AU109*5+AV109*10+AW109*10</f>
        <v>0</v>
      </c>
      <c r="AY109" s="128" t="n">
        <f aca="false">AQ109+AX109</f>
        <v>0</v>
      </c>
      <c r="AZ109" s="150" t="str">
        <f aca="false">IF(AY109&gt;0,(RANK(AY109,AY$102:AY$131,1)),"feil")</f>
        <v>feil</v>
      </c>
      <c r="BA109" s="155" t="n">
        <f aca="false">AR109*5+AS109*3+AT109-10*(AU109+AV109+AW109)</f>
        <v>0</v>
      </c>
      <c r="BB109" s="152" t="n">
        <f aca="false">IF(AQ109&gt;0,(IF(SUM(AR109:AU109)=BB$2,"OK","Feil")),0)</f>
        <v>0</v>
      </c>
      <c r="BC109" s="128" t="n">
        <f aca="false">IF(IF(AQ109&gt;0,(1.5*(AQ$132-AQ109)+BA109),0)&gt;0,(1.5*(AQ$132-AQ109)+BA109),0)</f>
        <v>0</v>
      </c>
      <c r="BD109" s="163"/>
      <c r="BE109" s="145"/>
      <c r="BF109" s="146"/>
      <c r="BG109" s="146"/>
      <c r="BH109" s="146"/>
      <c r="BI109" s="146"/>
      <c r="BJ109" s="147"/>
      <c r="BK109" s="148" t="n">
        <f aca="false">BF109*1+BG109*3+BH109*5+BI109*10+BJ109*10</f>
        <v>0</v>
      </c>
      <c r="BL109" s="149" t="n">
        <f aca="false">BD109+BK109</f>
        <v>0</v>
      </c>
      <c r="BM109" s="150" t="str">
        <f aca="false">IF(BL109&gt;0,(RANK(BL109,BL$102:BL$131,1)),"feil")</f>
        <v>feil</v>
      </c>
      <c r="BN109" s="155" t="n">
        <f aca="false">BE109*5+BF109*3+BG109-BH109*10-BI109*10-BJ109*10</f>
        <v>0</v>
      </c>
      <c r="BO109" s="152" t="n">
        <f aca="false">IF(BD109&gt;0,(IF(SUM(BE109:BH109)=BO$2,"OK","Feil")),0)</f>
        <v>0</v>
      </c>
      <c r="BP109" s="242" t="n">
        <f aca="false">IF(IF(BD109&gt;0,(1.5*(BD$132-BD109)+BN109),0)&gt;0,(1.5*(BD$132-BD109)+BN109),0)</f>
        <v>0</v>
      </c>
      <c r="BQ109" s="165"/>
      <c r="BR109" s="166"/>
      <c r="BS109" s="167"/>
      <c r="BT109" s="167"/>
      <c r="BU109" s="167"/>
      <c r="BV109" s="167"/>
      <c r="BW109" s="168"/>
      <c r="BX109" s="169"/>
      <c r="BY109" s="170"/>
      <c r="BZ109" s="171" t="n">
        <f aca="false">P109+AC109+AP109+BC109+BP109</f>
        <v>0</v>
      </c>
      <c r="CA109" s="172" t="str">
        <f aca="false">IF(BZ109&gt;0,(RANK(BZ109,BZ$102:BZ$131,0)),"feil")</f>
        <v>feil</v>
      </c>
      <c r="CC109" s="173" t="e">
        <f aca="false">M109+Z109+AM109+AZ109+BM109</f>
        <v>#VALUE!</v>
      </c>
      <c r="CD109" s="174" t="e">
        <f aca="false">IF(CC109&gt;0,(RANK(CC109,CC$102:CC$131,1)),"feil")</f>
        <v>#VALUE!</v>
      </c>
    </row>
    <row r="110" customFormat="false" ht="13.8" hidden="false" customHeight="false" outlineLevel="0" collapsed="false">
      <c r="A110" s="175"/>
      <c r="B110" s="175"/>
      <c r="C110" s="213"/>
      <c r="D110" s="178"/>
      <c r="E110" s="179"/>
      <c r="F110" s="180"/>
      <c r="G110" s="180"/>
      <c r="H110" s="180"/>
      <c r="I110" s="180"/>
      <c r="J110" s="181"/>
      <c r="K110" s="182" t="n">
        <f aca="false">F110*1+G110*3+H110*5+I110*10+J110*10</f>
        <v>0</v>
      </c>
      <c r="L110" s="183" t="n">
        <f aca="false">D110+K110</f>
        <v>0</v>
      </c>
      <c r="M110" s="184" t="str">
        <f aca="false">IF(L110&gt;0,(RANK(L110,L$102:L$131,1)),"feil")</f>
        <v>feil</v>
      </c>
      <c r="N110" s="189" t="n">
        <f aca="false">E110*5+F110*3+G110-H110*10-I110*10-J110*10</f>
        <v>0</v>
      </c>
      <c r="O110" s="186" t="n">
        <f aca="false">IF(D110&gt;0,(IF(SUM(E110:H110)=O$2,"OK","Feil")),0)</f>
        <v>0</v>
      </c>
      <c r="P110" s="244" t="n">
        <f aca="false">IF(IF(D110&gt;0,(1.5*(D$132-D110)+N110),0)&gt;0,(1.5*(D$132-D110)+N110),0)</f>
        <v>0</v>
      </c>
      <c r="Q110" s="178"/>
      <c r="R110" s="179"/>
      <c r="S110" s="180"/>
      <c r="T110" s="180"/>
      <c r="U110" s="180"/>
      <c r="V110" s="180"/>
      <c r="W110" s="181"/>
      <c r="X110" s="187" t="n">
        <f aca="false">S110*1+T110*3+U110*5+V110*10+W110*10</f>
        <v>0</v>
      </c>
      <c r="Y110" s="188" t="n">
        <f aca="false">Q110+X110</f>
        <v>0</v>
      </c>
      <c r="Z110" s="184" t="str">
        <f aca="false">IF(Y110&gt;0,(RANK(Y110,Y$102:Y$131,1)),"feil")</f>
        <v>feil</v>
      </c>
      <c r="AA110" s="189" t="n">
        <f aca="false">R110*5+S110*3+T110-U110*10-V110*10-W110*10</f>
        <v>0</v>
      </c>
      <c r="AB110" s="245" t="n">
        <f aca="false">IF(Q110&gt;0,(IF(SUM(R110:U110)=AB$2,"OK","Feil")),0)</f>
        <v>0</v>
      </c>
      <c r="AC110" s="188" t="n">
        <f aca="false">IF(IF(Q110&gt;0,(1.5*(Q$132-Q110)+AA110),0)&gt;0,(1.5*(Q$132-Q110)+AA110),0)</f>
        <v>0</v>
      </c>
      <c r="AD110" s="178"/>
      <c r="AE110" s="180"/>
      <c r="AF110" s="191"/>
      <c r="AG110" s="191"/>
      <c r="AH110" s="191"/>
      <c r="AI110" s="191"/>
      <c r="AJ110" s="181"/>
      <c r="AK110" s="192" t="n">
        <f aca="false">AF110*1+AG110*3+AH110*5+AI110*10+AJ110*10</f>
        <v>0</v>
      </c>
      <c r="AL110" s="193" t="n">
        <f aca="false">AD110+AK110</f>
        <v>0</v>
      </c>
      <c r="AM110" s="184" t="str">
        <f aca="false">IF(AL110&gt;0,(RANK(AL110,AL$102:AL$131,1)),"feil")</f>
        <v>feil</v>
      </c>
      <c r="AN110" s="194" t="n">
        <f aca="false">AE110*10-AH110*20-AI110*10-AJ110*10</f>
        <v>0</v>
      </c>
      <c r="AO110" s="245" t="n">
        <f aca="false">IF(AD110&gt;0,(IF(SUM(AE110:AH110)=$AO$2,"OK","Feil")),0)</f>
        <v>0</v>
      </c>
      <c r="AP110" s="193" t="n">
        <f aca="false">IF(IF(AD110&gt;0,(1.5*(AD$132-AD110)+AN110),0)&gt;0,(1.5*(AD$132-AD110)+AN110),0)</f>
        <v>0</v>
      </c>
      <c r="AQ110" s="178"/>
      <c r="AR110" s="180"/>
      <c r="AS110" s="191"/>
      <c r="AT110" s="191"/>
      <c r="AU110" s="191"/>
      <c r="AV110" s="191"/>
      <c r="AW110" s="181"/>
      <c r="AX110" s="197" t="n">
        <f aca="false">AS110*1+AT110*3+AU110*5+AV110*10+AW110*10</f>
        <v>0</v>
      </c>
      <c r="AY110" s="198" t="n">
        <f aca="false">AQ110+AX110</f>
        <v>0</v>
      </c>
      <c r="AZ110" s="184" t="str">
        <f aca="false">IF(AY110&gt;0,(RANK(AY110,AY$102:AY$131,1)),"feil")</f>
        <v>feil</v>
      </c>
      <c r="BA110" s="189" t="n">
        <f aca="false">AR110*5+AS110*3+AT110-10*(AU110+AV110+AW110)</f>
        <v>0</v>
      </c>
      <c r="BB110" s="186" t="n">
        <f aca="false">IF(AQ110&gt;0,(IF(SUM(AR110:AU110)=BB$2,"OK","Feil")),0)</f>
        <v>0</v>
      </c>
      <c r="BC110" s="198" t="n">
        <f aca="false">IF(IF(AQ110&gt;0,(1.5*(AQ$132-AQ110)+BA110),0)&gt;0,(1.5*(AQ$132-AQ110)+BA110),0)</f>
        <v>0</v>
      </c>
      <c r="BD110" s="199"/>
      <c r="BE110" s="179"/>
      <c r="BF110" s="180"/>
      <c r="BG110" s="180"/>
      <c r="BH110" s="180"/>
      <c r="BI110" s="180"/>
      <c r="BJ110" s="181"/>
      <c r="BK110" s="182" t="n">
        <f aca="false">BF110*1+BG110*3+BH110*5+BI110*10+BJ110*10</f>
        <v>0</v>
      </c>
      <c r="BL110" s="183" t="n">
        <f aca="false">BD110+BK110</f>
        <v>0</v>
      </c>
      <c r="BM110" s="184" t="str">
        <f aca="false">IF(BL110&gt;0,(RANK(BL110,BL$102:BL$131,1)),"feil")</f>
        <v>feil</v>
      </c>
      <c r="BN110" s="189" t="n">
        <f aca="false">BE110*5+BF110*3+BG110-BH110*10-BI110*10-BJ110*10</f>
        <v>0</v>
      </c>
      <c r="BO110" s="186" t="n">
        <f aca="false">IF(BD110&gt;0,(IF(SUM(BE110:BH110)=BO$2,"OK","Feil")),0)</f>
        <v>0</v>
      </c>
      <c r="BP110" s="244" t="n">
        <f aca="false">IF(IF(BD110&gt;0,(1.5*(BD$132-BD110)+BN110),0)&gt;0,(1.5*(BD$132-BD110)+BN110),0)</f>
        <v>0</v>
      </c>
      <c r="BQ110" s="201"/>
      <c r="BR110" s="202"/>
      <c r="BS110" s="203"/>
      <c r="BT110" s="203"/>
      <c r="BU110" s="203"/>
      <c r="BV110" s="203"/>
      <c r="BW110" s="204"/>
      <c r="BX110" s="205"/>
      <c r="BY110" s="206"/>
      <c r="BZ110" s="207" t="n">
        <f aca="false">P110+AC110+AP110+BC110+BP110</f>
        <v>0</v>
      </c>
      <c r="CA110" s="208" t="str">
        <f aca="false">IF(BZ110&gt;0,(RANK(BZ110,BZ$102:BZ$131,0)),"feil")</f>
        <v>feil</v>
      </c>
      <c r="CC110" s="209" t="e">
        <f aca="false">M110+Z110+AM110+AZ110+BM110</f>
        <v>#VALUE!</v>
      </c>
      <c r="CD110" s="210" t="e">
        <f aca="false">IF(CC110&gt;0,(RANK(CC110,CC$102:CC$131,1)),"feil")</f>
        <v>#VALUE!</v>
      </c>
    </row>
    <row r="111" customFormat="false" ht="13.2" hidden="false" customHeight="false" outlineLevel="0" collapsed="false">
      <c r="A111" s="106"/>
      <c r="B111" s="106"/>
      <c r="C111" s="211"/>
      <c r="D111" s="108"/>
      <c r="E111" s="109"/>
      <c r="F111" s="110"/>
      <c r="G111" s="110"/>
      <c r="H111" s="110"/>
      <c r="I111" s="110"/>
      <c r="J111" s="111"/>
      <c r="K111" s="112" t="n">
        <f aca="false">F111*1+G111*3+H111*5+I111*10+J111*10</f>
        <v>0</v>
      </c>
      <c r="L111" s="113" t="n">
        <f aca="false">D111+K111</f>
        <v>0</v>
      </c>
      <c r="M111" s="114" t="str">
        <f aca="false">IF(L111&gt;0,(RANK(L111,L$102:L$131,1)),"feil")</f>
        <v>feil</v>
      </c>
      <c r="N111" s="119" t="n">
        <f aca="false">E111*5+F111*3+G111-H111*10-I111*10-J111*10</f>
        <v>0</v>
      </c>
      <c r="O111" s="116" t="n">
        <f aca="false">IF(D111&gt;0,(IF(SUM(E111:H111)=O$2,"OK","Feil")),0)</f>
        <v>0</v>
      </c>
      <c r="P111" s="240" t="n">
        <f aca="false">IF(IF(D111&gt;0,(1.5*(D$132-D111)+N111),0)&gt;0,(1.5*(D$132-D111)+N111),0)</f>
        <v>0</v>
      </c>
      <c r="Q111" s="108"/>
      <c r="R111" s="109"/>
      <c r="S111" s="110"/>
      <c r="T111" s="110"/>
      <c r="U111" s="110"/>
      <c r="V111" s="110"/>
      <c r="W111" s="111"/>
      <c r="X111" s="117" t="n">
        <f aca="false">S111*1+T111*3+U111*5+V111*10+W111*10</f>
        <v>0</v>
      </c>
      <c r="Y111" s="118" t="n">
        <f aca="false">Q111+X111</f>
        <v>0</v>
      </c>
      <c r="Z111" s="114" t="str">
        <f aca="false">IF(Y111&gt;0,(RANK(Y111,Y$102:Y$131,1)),"feil")</f>
        <v>feil</v>
      </c>
      <c r="AA111" s="119" t="n">
        <f aca="false">R111*5+S111*3+T111-U111*10-V111*10-W111*10</f>
        <v>0</v>
      </c>
      <c r="AB111" s="241" t="n">
        <f aca="false">IF(Q111&gt;0,(IF(SUM(R111:U111)=AB$2,"OK","Feil")),0)</f>
        <v>0</v>
      </c>
      <c r="AC111" s="118" t="n">
        <f aca="false">IF(IF(Q111&gt;0,(1.5*(Q$132-Q111)+AA111),0)&gt;0,(1.5*(Q$132-Q111)+AA111),0)</f>
        <v>0</v>
      </c>
      <c r="AD111" s="108"/>
      <c r="AE111" s="110"/>
      <c r="AF111" s="121"/>
      <c r="AG111" s="121"/>
      <c r="AH111" s="121"/>
      <c r="AI111" s="121"/>
      <c r="AJ111" s="111"/>
      <c r="AK111" s="122" t="n">
        <f aca="false">AF111*1+AG111*3+AH111*5+AI111*10+AJ111*10</f>
        <v>0</v>
      </c>
      <c r="AL111" s="123" t="n">
        <f aca="false">AD111+AK111</f>
        <v>0</v>
      </c>
      <c r="AM111" s="114" t="str">
        <f aca="false">IF(AL111&gt;0,(RANK(AL111,AL$102:AL$131,1)),"feil")</f>
        <v>feil</v>
      </c>
      <c r="AN111" s="124" t="n">
        <f aca="false">AE111*10-AH111*20-AI111*10-AJ111*10</f>
        <v>0</v>
      </c>
      <c r="AO111" s="241" t="n">
        <f aca="false">IF(AD111&gt;0,(IF(SUM(AE111:AH111)=$AO$2,"OK","Feil")),0)</f>
        <v>0</v>
      </c>
      <c r="AP111" s="123" t="n">
        <f aca="false">IF(IF(AD111&gt;0,(1.5*(AD$132-AD111)+AN111),0)&gt;0,(1.5*(AD$132-AD111)+AN111),0)</f>
        <v>0</v>
      </c>
      <c r="AQ111" s="108"/>
      <c r="AR111" s="110"/>
      <c r="AS111" s="121"/>
      <c r="AT111" s="121"/>
      <c r="AU111" s="121"/>
      <c r="AV111" s="121"/>
      <c r="AW111" s="111"/>
      <c r="AX111" s="127" t="n">
        <f aca="false">AS111*1+AT111*3+AU111*5+AV111*10+AW111*10</f>
        <v>0</v>
      </c>
      <c r="AY111" s="128" t="n">
        <f aca="false">AQ111+AX111</f>
        <v>0</v>
      </c>
      <c r="AZ111" s="114" t="str">
        <f aca="false">IF(AY111&gt;0,(RANK(AY111,AY$102:AY$131,1)),"feil")</f>
        <v>feil</v>
      </c>
      <c r="BA111" s="119" t="n">
        <f aca="false">AR111*5+AS111*3+AT111-10*(AU111+AV111+AW111)</f>
        <v>0</v>
      </c>
      <c r="BB111" s="129" t="n">
        <f aca="false">IF(AQ111&gt;0,(IF(SUM(AR111:AU111)=BB$2,"OK","Feil")),0)</f>
        <v>0</v>
      </c>
      <c r="BC111" s="128" t="n">
        <f aca="false">IF(IF(AQ111&gt;0,(1.5*(AQ$132-AQ111)+BA111),0)&gt;0,(1.5*(AQ$132-AQ111)+BA111),0)</f>
        <v>0</v>
      </c>
      <c r="BD111" s="130"/>
      <c r="BE111" s="109"/>
      <c r="BF111" s="110"/>
      <c r="BG111" s="110"/>
      <c r="BH111" s="110"/>
      <c r="BI111" s="110"/>
      <c r="BJ111" s="111"/>
      <c r="BK111" s="112" t="n">
        <f aca="false">BF111*1+BG111*3+BH111*5+BI111*10+BJ111*10</f>
        <v>0</v>
      </c>
      <c r="BL111" s="113" t="n">
        <f aca="false">BD111+BK111</f>
        <v>0</v>
      </c>
      <c r="BM111" s="114" t="str">
        <f aca="false">IF(BL111&gt;0,(RANK(BL111,BL$102:BL$131,1)),"feil")</f>
        <v>feil</v>
      </c>
      <c r="BN111" s="119" t="n">
        <f aca="false">BE111*5+BF111*3+BG111-BH111*10-BI111*10-BJ111*10</f>
        <v>0</v>
      </c>
      <c r="BO111" s="116" t="n">
        <f aca="false">IF(BD111&gt;0,(IF(SUM(BE111:BH111)=BO$2,"OK","Feil")),0)</f>
        <v>0</v>
      </c>
      <c r="BP111" s="240" t="n">
        <f aca="false">IF(IF(BD111&gt;0,(1.5*(BD$132-BD111)+BN111),0)&gt;0,(1.5*(BD$132-BD111)+BN111),0)</f>
        <v>0</v>
      </c>
      <c r="BQ111" s="132"/>
      <c r="BR111" s="133"/>
      <c r="BS111" s="134"/>
      <c r="BT111" s="134"/>
      <c r="BU111" s="134"/>
      <c r="BV111" s="134"/>
      <c r="BW111" s="135"/>
      <c r="BX111" s="136"/>
      <c r="BY111" s="137"/>
      <c r="BZ111" s="138" t="n">
        <f aca="false">P111+AC111+AP111+BC111+BP111</f>
        <v>0</v>
      </c>
      <c r="CA111" s="139" t="str">
        <f aca="false">IF(BZ111&gt;0,(RANK(BZ111,BZ$102:BZ$131,0)),"feil")</f>
        <v>feil</v>
      </c>
      <c r="CC111" s="140" t="e">
        <f aca="false">M111+Z111+AM111+AZ111+BM111</f>
        <v>#VALUE!</v>
      </c>
      <c r="CD111" s="141" t="e">
        <f aca="false">IF(CC111&gt;0,(RANK(CC111,CC$102:CC$131,1)),"feil")</f>
        <v>#VALUE!</v>
      </c>
    </row>
    <row r="112" customFormat="false" ht="13.2" hidden="false" customHeight="false" outlineLevel="0" collapsed="false">
      <c r="A112" s="142"/>
      <c r="B112" s="142"/>
      <c r="C112" s="212"/>
      <c r="D112" s="144"/>
      <c r="E112" s="145"/>
      <c r="F112" s="146"/>
      <c r="G112" s="146"/>
      <c r="H112" s="146"/>
      <c r="I112" s="146"/>
      <c r="J112" s="147"/>
      <c r="K112" s="148" t="n">
        <f aca="false">F112*1+G112*3+H112*5+I112*10+J112*10</f>
        <v>0</v>
      </c>
      <c r="L112" s="149" t="n">
        <f aca="false">D112+K112</f>
        <v>0</v>
      </c>
      <c r="M112" s="150" t="str">
        <f aca="false">IF(L112&gt;0,(RANK(L112,L$102:L$131,1)),"feil")</f>
        <v>feil</v>
      </c>
      <c r="N112" s="155" t="n">
        <f aca="false">E112*5+F112*3+G112-H112*10-I112*10-J112*10</f>
        <v>0</v>
      </c>
      <c r="O112" s="152" t="n">
        <f aca="false">IF(D112&gt;0,(IF(SUM(E112:H112)=O$2,"OK","Feil")),0)</f>
        <v>0</v>
      </c>
      <c r="P112" s="242" t="n">
        <f aca="false">IF(IF(D112&gt;0,(1.5*(D$132-D112)+N112),0)&gt;0,(1.5*(D$132-D112)+N112),0)</f>
        <v>0</v>
      </c>
      <c r="Q112" s="144"/>
      <c r="R112" s="145"/>
      <c r="S112" s="146"/>
      <c r="T112" s="146"/>
      <c r="U112" s="146"/>
      <c r="V112" s="146"/>
      <c r="W112" s="147"/>
      <c r="X112" s="153" t="n">
        <f aca="false">S112*1+T112*3+U112*5+V112*10+W112*10</f>
        <v>0</v>
      </c>
      <c r="Y112" s="154" t="n">
        <f aca="false">Q112+X112</f>
        <v>0</v>
      </c>
      <c r="Z112" s="150" t="str">
        <f aca="false">IF(Y112&gt;0,(RANK(Y112,Y$102:Y$131,1)),"feil")</f>
        <v>feil</v>
      </c>
      <c r="AA112" s="155" t="n">
        <f aca="false">R112*5+S112*3+T112-U112*10-V112*10-W112*10</f>
        <v>0</v>
      </c>
      <c r="AB112" s="243" t="n">
        <f aca="false">IF(Q112&gt;0,(IF(SUM(R112:U112)=AB$2,"OK","Feil")),0)</f>
        <v>0</v>
      </c>
      <c r="AC112" s="154" t="n">
        <f aca="false">IF(IF(Q112&gt;0,(1.5*(Q$132-Q112)+AA112),0)&gt;0,(1.5*(Q$132-Q112)+AA112),0)</f>
        <v>0</v>
      </c>
      <c r="AD112" s="144"/>
      <c r="AE112" s="146"/>
      <c r="AF112" s="157"/>
      <c r="AG112" s="157"/>
      <c r="AH112" s="157"/>
      <c r="AI112" s="157"/>
      <c r="AJ112" s="147"/>
      <c r="AK112" s="158" t="n">
        <f aca="false">AF112*1+AG112*3+AH112*5+AI112*10+AJ112*10</f>
        <v>0</v>
      </c>
      <c r="AL112" s="159" t="n">
        <f aca="false">AD112+AK112</f>
        <v>0</v>
      </c>
      <c r="AM112" s="150" t="str">
        <f aca="false">IF(AL112&gt;0,(RANK(AL112,AL$102:AL$131,1)),"feil")</f>
        <v>feil</v>
      </c>
      <c r="AN112" s="160" t="n">
        <f aca="false">AE112*10-AH112*20-AI112*10-AJ112*10</f>
        <v>0</v>
      </c>
      <c r="AO112" s="243" t="n">
        <f aca="false">IF(AD112&gt;0,(IF(SUM(AE112:AH112)=$AO$2,"OK","Feil")),0)</f>
        <v>0</v>
      </c>
      <c r="AP112" s="159" t="n">
        <f aca="false">IF(IF(AD112&gt;0,(1.5*(AD$132-AD112)+AN112),0)&gt;0,(1.5*(AD$132-AD112)+AN112),0)</f>
        <v>0</v>
      </c>
      <c r="AQ112" s="144"/>
      <c r="AR112" s="146"/>
      <c r="AS112" s="157"/>
      <c r="AT112" s="157"/>
      <c r="AU112" s="157"/>
      <c r="AV112" s="157"/>
      <c r="AW112" s="147"/>
      <c r="AX112" s="127" t="n">
        <f aca="false">AS112*1+AT112*3+AU112*5+AV112*10+AW112*10</f>
        <v>0</v>
      </c>
      <c r="AY112" s="128" t="n">
        <f aca="false">AQ112+AX112</f>
        <v>0</v>
      </c>
      <c r="AZ112" s="150" t="str">
        <f aca="false">IF(AY112&gt;0,(RANK(AY112,AY$102:AY$131,1)),"feil")</f>
        <v>feil</v>
      </c>
      <c r="BA112" s="155" t="n">
        <f aca="false">AR112*5+AS112*3+AT112-10*(AU112+AV112+AW112)</f>
        <v>0</v>
      </c>
      <c r="BB112" s="152" t="n">
        <f aca="false">IF(AQ112&gt;0,(IF(SUM(AR112:AU112)=BB$2,"OK","Feil")),0)</f>
        <v>0</v>
      </c>
      <c r="BC112" s="128" t="n">
        <f aca="false">IF(IF(AQ112&gt;0,(1.5*(AQ$132-AQ112)+BA112),0)&gt;0,(1.5*(AQ$132-AQ112)+BA112),0)</f>
        <v>0</v>
      </c>
      <c r="BD112" s="163"/>
      <c r="BE112" s="145"/>
      <c r="BF112" s="146"/>
      <c r="BG112" s="146"/>
      <c r="BH112" s="146"/>
      <c r="BI112" s="146"/>
      <c r="BJ112" s="147"/>
      <c r="BK112" s="148" t="n">
        <f aca="false">BF112*1+BG112*3+BH112*5+BI112*10+BJ112*10</f>
        <v>0</v>
      </c>
      <c r="BL112" s="149" t="n">
        <f aca="false">BD112+BK112</f>
        <v>0</v>
      </c>
      <c r="BM112" s="150" t="str">
        <f aca="false">IF(BL112&gt;0,(RANK(BL112,BL$102:BL$131,1)),"feil")</f>
        <v>feil</v>
      </c>
      <c r="BN112" s="155" t="n">
        <f aca="false">BE112*5+BF112*3+BG112-BH112*10-BI112*10-BJ112*10</f>
        <v>0</v>
      </c>
      <c r="BO112" s="152" t="n">
        <f aca="false">IF(BD112&gt;0,(IF(SUM(BE112:BH112)=BO$2,"OK","Feil")),0)</f>
        <v>0</v>
      </c>
      <c r="BP112" s="242" t="n">
        <f aca="false">IF(IF(BD112&gt;0,(1.5*(BD$132-BD112)+BN112),0)&gt;0,(1.5*(BD$132-BD112)+BN112),0)</f>
        <v>0</v>
      </c>
      <c r="BQ112" s="165"/>
      <c r="BR112" s="166"/>
      <c r="BS112" s="167"/>
      <c r="BT112" s="167"/>
      <c r="BU112" s="167"/>
      <c r="BV112" s="167"/>
      <c r="BW112" s="168"/>
      <c r="BX112" s="169"/>
      <c r="BY112" s="170"/>
      <c r="BZ112" s="171" t="n">
        <f aca="false">P112+AC112+AP112+BC112+BP112</f>
        <v>0</v>
      </c>
      <c r="CA112" s="172" t="str">
        <f aca="false">IF(BZ112&gt;0,(RANK(BZ112,BZ$102:BZ$131,0)),"feil")</f>
        <v>feil</v>
      </c>
      <c r="CC112" s="173" t="e">
        <f aca="false">M112+Z112+AM112+AZ112+BM112</f>
        <v>#VALUE!</v>
      </c>
      <c r="CD112" s="174" t="e">
        <f aca="false">IF(CC112&gt;0,(RANK(CC112,CC$102:CC$131,1)),"feil")</f>
        <v>#VALUE!</v>
      </c>
    </row>
    <row r="113" customFormat="false" ht="13.8" hidden="false" customHeight="false" outlineLevel="0" collapsed="false">
      <c r="A113" s="175"/>
      <c r="B113" s="175"/>
      <c r="C113" s="213"/>
      <c r="D113" s="178"/>
      <c r="E113" s="179"/>
      <c r="F113" s="180"/>
      <c r="G113" s="180"/>
      <c r="H113" s="180"/>
      <c r="I113" s="180"/>
      <c r="J113" s="181"/>
      <c r="K113" s="182" t="n">
        <f aca="false">F113*1+G113*3+H113*5+I113*10+J113*10</f>
        <v>0</v>
      </c>
      <c r="L113" s="183" t="n">
        <f aca="false">D113+K113</f>
        <v>0</v>
      </c>
      <c r="M113" s="184" t="str">
        <f aca="false">IF(L113&gt;0,(RANK(L113,L$102:L$131,1)),"feil")</f>
        <v>feil</v>
      </c>
      <c r="N113" s="189" t="n">
        <f aca="false">E113*5+F113*3+G113-H113*10-I113*10-J113*10</f>
        <v>0</v>
      </c>
      <c r="O113" s="186" t="n">
        <f aca="false">IF(D113&gt;0,(IF(SUM(E113:H113)=O$2,"OK","Feil")),0)</f>
        <v>0</v>
      </c>
      <c r="P113" s="244" t="n">
        <f aca="false">IF(IF(D113&gt;0,(1.5*(D$132-D113)+N113),0)&gt;0,(1.5*(D$132-D113)+N113),0)</f>
        <v>0</v>
      </c>
      <c r="Q113" s="178"/>
      <c r="R113" s="179"/>
      <c r="S113" s="180"/>
      <c r="T113" s="180"/>
      <c r="U113" s="180"/>
      <c r="V113" s="180"/>
      <c r="W113" s="181"/>
      <c r="X113" s="187" t="n">
        <f aca="false">S113*1+T113*3+U113*5+V113*10+W113*10</f>
        <v>0</v>
      </c>
      <c r="Y113" s="188" t="n">
        <f aca="false">Q113+X113</f>
        <v>0</v>
      </c>
      <c r="Z113" s="184" t="str">
        <f aca="false">IF(Y113&gt;0,(RANK(Y113,Y$102:Y$131,1)),"feil")</f>
        <v>feil</v>
      </c>
      <c r="AA113" s="189" t="n">
        <f aca="false">R113*5+S113*3+T113-U113*10-V113*10-W113*10</f>
        <v>0</v>
      </c>
      <c r="AB113" s="245" t="n">
        <f aca="false">IF(Q113&gt;0,(IF(SUM(R113:U113)=AB$2,"OK","Feil")),0)</f>
        <v>0</v>
      </c>
      <c r="AC113" s="188" t="n">
        <f aca="false">IF(IF(Q113&gt;0,(1.5*(Q$132-Q113)+AA113),0)&gt;0,(1.5*(Q$132-Q113)+AA113),0)</f>
        <v>0</v>
      </c>
      <c r="AD113" s="178"/>
      <c r="AE113" s="180"/>
      <c r="AF113" s="191"/>
      <c r="AG113" s="191"/>
      <c r="AH113" s="191"/>
      <c r="AI113" s="191"/>
      <c r="AJ113" s="181"/>
      <c r="AK113" s="192" t="n">
        <f aca="false">AF113*1+AG113*3+AH113*5+AI113*10+AJ113*10</f>
        <v>0</v>
      </c>
      <c r="AL113" s="193" t="n">
        <f aca="false">AD113+AK113</f>
        <v>0</v>
      </c>
      <c r="AM113" s="184" t="str">
        <f aca="false">IF(AL113&gt;0,(RANK(AL113,AL$102:AL$131,1)),"feil")</f>
        <v>feil</v>
      </c>
      <c r="AN113" s="194" t="n">
        <f aca="false">AE113*10-AH113*20-AI113*10-AJ113*10</f>
        <v>0</v>
      </c>
      <c r="AO113" s="245" t="n">
        <f aca="false">IF(AD113&gt;0,(IF(SUM(AE113:AH113)=$AO$2,"OK","Feil")),0)</f>
        <v>0</v>
      </c>
      <c r="AP113" s="193" t="n">
        <f aca="false">IF(IF(AD113&gt;0,(1.5*(AD$132-AD113)+AN113),0)&gt;0,(1.5*(AD$132-AD113)+AN113),0)</f>
        <v>0</v>
      </c>
      <c r="AQ113" s="178"/>
      <c r="AR113" s="180"/>
      <c r="AS113" s="191"/>
      <c r="AT113" s="191"/>
      <c r="AU113" s="191"/>
      <c r="AV113" s="191"/>
      <c r="AW113" s="181"/>
      <c r="AX113" s="197" t="n">
        <f aca="false">AS113*1+AT113*3+AU113*5+AV113*10+AW113*10</f>
        <v>0</v>
      </c>
      <c r="AY113" s="198" t="n">
        <f aca="false">AQ113+AX113</f>
        <v>0</v>
      </c>
      <c r="AZ113" s="184" t="str">
        <f aca="false">IF(AY113&gt;0,(RANK(AY113,AY$102:AY$131,1)),"feil")</f>
        <v>feil</v>
      </c>
      <c r="BA113" s="189" t="n">
        <f aca="false">AR113*5+AS113*3+AT113-10*(AU113+AV113+AW113)</f>
        <v>0</v>
      </c>
      <c r="BB113" s="186" t="n">
        <f aca="false">IF(AQ113&gt;0,(IF(SUM(AR113:AU113)=BB$2,"OK","Feil")),0)</f>
        <v>0</v>
      </c>
      <c r="BC113" s="198" t="n">
        <f aca="false">IF(IF(AQ113&gt;0,(1.5*(AQ$132-AQ113)+BA113),0)&gt;0,(1.5*(AQ$132-AQ113)+BA113),0)</f>
        <v>0</v>
      </c>
      <c r="BD113" s="199"/>
      <c r="BE113" s="179"/>
      <c r="BF113" s="180"/>
      <c r="BG113" s="180"/>
      <c r="BH113" s="180"/>
      <c r="BI113" s="180"/>
      <c r="BJ113" s="181"/>
      <c r="BK113" s="182" t="n">
        <f aca="false">BF113*1+BG113*3+BH113*5+BI113*10+BJ113*10</f>
        <v>0</v>
      </c>
      <c r="BL113" s="183" t="n">
        <f aca="false">BD113+BK113</f>
        <v>0</v>
      </c>
      <c r="BM113" s="184" t="str">
        <f aca="false">IF(BL113&gt;0,(RANK(BL113,BL$102:BL$131,1)),"feil")</f>
        <v>feil</v>
      </c>
      <c r="BN113" s="189" t="n">
        <f aca="false">BE113*5+BF113*3+BG113-BH113*10-BI113*10-BJ113*10</f>
        <v>0</v>
      </c>
      <c r="BO113" s="186" t="n">
        <f aca="false">IF(BD113&gt;0,(IF(SUM(BE113:BH113)=BO$2,"OK","Feil")),0)</f>
        <v>0</v>
      </c>
      <c r="BP113" s="244" t="n">
        <f aca="false">IF(IF(BD113&gt;0,(1.5*(BD$132-BD113)+BN113),0)&gt;0,(1.5*(BD$132-BD113)+BN113),0)</f>
        <v>0</v>
      </c>
      <c r="BQ113" s="201"/>
      <c r="BR113" s="202"/>
      <c r="BS113" s="203"/>
      <c r="BT113" s="203"/>
      <c r="BU113" s="203"/>
      <c r="BV113" s="203"/>
      <c r="BW113" s="204"/>
      <c r="BX113" s="205"/>
      <c r="BY113" s="206"/>
      <c r="BZ113" s="207" t="n">
        <f aca="false">P113+AC113+AP113+BC113+BP113</f>
        <v>0</v>
      </c>
      <c r="CA113" s="208" t="str">
        <f aca="false">IF(BZ113&gt;0,(RANK(BZ113,BZ$102:BZ$131,0)),"feil")</f>
        <v>feil</v>
      </c>
      <c r="CC113" s="209" t="e">
        <f aca="false">M113+Z113+AM113+AZ113+BM113</f>
        <v>#VALUE!</v>
      </c>
      <c r="CD113" s="210" t="e">
        <f aca="false">IF(CC113&gt;0,(RANK(CC113,CC$102:CC$131,1)),"feil")</f>
        <v>#VALUE!</v>
      </c>
    </row>
    <row r="114" customFormat="false" ht="13.2" hidden="false" customHeight="false" outlineLevel="0" collapsed="false">
      <c r="A114" s="106"/>
      <c r="B114" s="106"/>
      <c r="C114" s="211"/>
      <c r="D114" s="108"/>
      <c r="E114" s="109"/>
      <c r="F114" s="110"/>
      <c r="G114" s="110"/>
      <c r="H114" s="110"/>
      <c r="I114" s="110"/>
      <c r="J114" s="111"/>
      <c r="K114" s="112" t="n">
        <f aca="false">F114*1+G114*3+H114*5+I114*10+J114*10</f>
        <v>0</v>
      </c>
      <c r="L114" s="113" t="n">
        <f aca="false">D114+K114</f>
        <v>0</v>
      </c>
      <c r="M114" s="114" t="str">
        <f aca="false">IF(L114&gt;0,(RANK(L114,L$102:L$131,1)),"feil")</f>
        <v>feil</v>
      </c>
      <c r="N114" s="119" t="n">
        <f aca="false">E114*5+F114*3+G114-H114*10-I114*10-J114*10</f>
        <v>0</v>
      </c>
      <c r="O114" s="116" t="n">
        <f aca="false">IF(D114&gt;0,(IF(SUM(E114:H114)=O$2,"OK","Feil")),0)</f>
        <v>0</v>
      </c>
      <c r="P114" s="240" t="n">
        <f aca="false">IF(IF(D114&gt;0,(1.5*(D$132-D114)+N114),0)&gt;0,(1.5*(D$132-D114)+N114),0)</f>
        <v>0</v>
      </c>
      <c r="Q114" s="108"/>
      <c r="R114" s="109"/>
      <c r="S114" s="110"/>
      <c r="T114" s="110"/>
      <c r="U114" s="110"/>
      <c r="V114" s="110"/>
      <c r="W114" s="111"/>
      <c r="X114" s="117" t="n">
        <f aca="false">S114*1+T114*3+U114*5+V114*10+W114*10</f>
        <v>0</v>
      </c>
      <c r="Y114" s="118" t="n">
        <f aca="false">Q114+X114</f>
        <v>0</v>
      </c>
      <c r="Z114" s="114" t="str">
        <f aca="false">IF(Y114&gt;0,(RANK(Y114,Y$102:Y$131,1)),"feil")</f>
        <v>feil</v>
      </c>
      <c r="AA114" s="119" t="n">
        <f aca="false">R114*5+S114*3+T114-U114*10-V114*10-W114*10</f>
        <v>0</v>
      </c>
      <c r="AB114" s="241" t="n">
        <f aca="false">IF(Q114&gt;0,(IF(SUM(R114:U114)=AB$2,"OK","Feil")),0)</f>
        <v>0</v>
      </c>
      <c r="AC114" s="118" t="n">
        <f aca="false">IF(IF(Q114&gt;0,(1.5*(Q$132-Q114)+AA114),0)&gt;0,(1.5*(Q$132-Q114)+AA114),0)</f>
        <v>0</v>
      </c>
      <c r="AD114" s="108"/>
      <c r="AE114" s="110"/>
      <c r="AF114" s="121"/>
      <c r="AG114" s="121"/>
      <c r="AH114" s="121"/>
      <c r="AI114" s="121"/>
      <c r="AJ114" s="111"/>
      <c r="AK114" s="122" t="n">
        <f aca="false">AF114*1+AG114*3+AH114*5+AI114*10+AJ114*10</f>
        <v>0</v>
      </c>
      <c r="AL114" s="123" t="n">
        <f aca="false">AD114+AK114</f>
        <v>0</v>
      </c>
      <c r="AM114" s="114" t="str">
        <f aca="false">IF(AL114&gt;0,(RANK(AL114,AL$102:AL$131,1)),"feil")</f>
        <v>feil</v>
      </c>
      <c r="AN114" s="124" t="n">
        <f aca="false">AE114*10-AH114*20-AI114*10-AJ114*10</f>
        <v>0</v>
      </c>
      <c r="AO114" s="241" t="n">
        <f aca="false">IF(AD114&gt;0,(IF(SUM(AE114:AH114)=$AO$2,"OK","Feil")),0)</f>
        <v>0</v>
      </c>
      <c r="AP114" s="123" t="n">
        <f aca="false">IF(IF(AD114&gt;0,(1.5*(AD$132-AD114)+AN114),0)&gt;0,(1.5*(AD$132-AD114)+AN114),0)</f>
        <v>0</v>
      </c>
      <c r="AQ114" s="108"/>
      <c r="AR114" s="110"/>
      <c r="AS114" s="121"/>
      <c r="AT114" s="121"/>
      <c r="AU114" s="121"/>
      <c r="AV114" s="121"/>
      <c r="AW114" s="111"/>
      <c r="AX114" s="127" t="n">
        <f aca="false">AS114*1+AT114*3+AU114*5+AV114*10+AW114*10</f>
        <v>0</v>
      </c>
      <c r="AY114" s="128" t="n">
        <f aca="false">AQ114+AX114</f>
        <v>0</v>
      </c>
      <c r="AZ114" s="114" t="str">
        <f aca="false">IF(AY114&gt;0,(RANK(AY114,AY$102:AY$131,1)),"feil")</f>
        <v>feil</v>
      </c>
      <c r="BA114" s="119" t="n">
        <f aca="false">AR114*5+AS114*3+AT114-10*(AU114+AV114+AW114)</f>
        <v>0</v>
      </c>
      <c r="BB114" s="129" t="n">
        <f aca="false">IF(AQ114&gt;0,(IF(SUM(AR114:AU114)=BB$2,"OK","Feil")),0)</f>
        <v>0</v>
      </c>
      <c r="BC114" s="128" t="n">
        <f aca="false">IF(IF(AQ114&gt;0,(1.5*(AQ$132-AQ114)+BA114),0)&gt;0,(1.5*(AQ$132-AQ114)+BA114),0)</f>
        <v>0</v>
      </c>
      <c r="BD114" s="130"/>
      <c r="BE114" s="109"/>
      <c r="BF114" s="110"/>
      <c r="BG114" s="110"/>
      <c r="BH114" s="110"/>
      <c r="BI114" s="110"/>
      <c r="BJ114" s="111"/>
      <c r="BK114" s="112" t="n">
        <f aca="false">BF114*1+BG114*3+BH114*5+BI114*10+BJ114*10</f>
        <v>0</v>
      </c>
      <c r="BL114" s="113" t="n">
        <f aca="false">BD114+BK114</f>
        <v>0</v>
      </c>
      <c r="BM114" s="114" t="str">
        <f aca="false">IF(BL114&gt;0,(RANK(BL114,BL$102:BL$131,1)),"feil")</f>
        <v>feil</v>
      </c>
      <c r="BN114" s="119" t="n">
        <f aca="false">BE114*5+BF114*3+BG114-BH114*10-BI114*10-BJ114*10</f>
        <v>0</v>
      </c>
      <c r="BO114" s="116" t="n">
        <f aca="false">IF(BD114&gt;0,(IF(SUM(BE114:BH114)=BO$2,"OK","Feil")),0)</f>
        <v>0</v>
      </c>
      <c r="BP114" s="240" t="n">
        <f aca="false">IF(IF(BD114&gt;0,(1.5*(BD$132-BD114)+BN114),0)&gt;0,(1.5*(BD$132-BD114)+BN114),0)</f>
        <v>0</v>
      </c>
      <c r="BQ114" s="132"/>
      <c r="BR114" s="133"/>
      <c r="BS114" s="134"/>
      <c r="BT114" s="134"/>
      <c r="BU114" s="134"/>
      <c r="BV114" s="134"/>
      <c r="BW114" s="135"/>
      <c r="BX114" s="136"/>
      <c r="BY114" s="137"/>
      <c r="BZ114" s="138" t="n">
        <f aca="false">P114+AC114+AP114+BC114+BP114</f>
        <v>0</v>
      </c>
      <c r="CA114" s="139" t="str">
        <f aca="false">IF(BZ114&gt;0,(RANK(BZ114,BZ$102:BZ$131,0)),"feil")</f>
        <v>feil</v>
      </c>
      <c r="CC114" s="140" t="e">
        <f aca="false">M114+Z114+AM114+AZ114+BM114</f>
        <v>#VALUE!</v>
      </c>
      <c r="CD114" s="141" t="e">
        <f aca="false">IF(CC114&gt;0,(RANK(CC114,CC$102:CC$131,1)),"feil")</f>
        <v>#VALUE!</v>
      </c>
    </row>
    <row r="115" customFormat="false" ht="13.2" hidden="false" customHeight="false" outlineLevel="0" collapsed="false">
      <c r="A115" s="142"/>
      <c r="B115" s="142"/>
      <c r="C115" s="212"/>
      <c r="D115" s="144"/>
      <c r="E115" s="145"/>
      <c r="F115" s="146"/>
      <c r="G115" s="146"/>
      <c r="H115" s="146"/>
      <c r="I115" s="146"/>
      <c r="J115" s="147"/>
      <c r="K115" s="148" t="n">
        <f aca="false">F115*1+G115*3+H115*5+I115*10+J115*10</f>
        <v>0</v>
      </c>
      <c r="L115" s="149" t="n">
        <f aca="false">D115+K115</f>
        <v>0</v>
      </c>
      <c r="M115" s="150" t="str">
        <f aca="false">IF(L115&gt;0,(RANK(L115,L$102:L$131,1)),"feil")</f>
        <v>feil</v>
      </c>
      <c r="N115" s="155" t="n">
        <f aca="false">E115*5+F115*3+G115-H115*10-I115*10-J115*10</f>
        <v>0</v>
      </c>
      <c r="O115" s="152" t="n">
        <f aca="false">IF(D115&gt;0,(IF(SUM(E115:H115)=O$2,"OK","Feil")),0)</f>
        <v>0</v>
      </c>
      <c r="P115" s="242" t="n">
        <f aca="false">IF(IF(D115&gt;0,(1.5*(D$132-D115)+N115),0)&gt;0,(1.5*(D$132-D115)+N115),0)</f>
        <v>0</v>
      </c>
      <c r="Q115" s="144"/>
      <c r="R115" s="145"/>
      <c r="S115" s="146"/>
      <c r="T115" s="146"/>
      <c r="U115" s="146"/>
      <c r="V115" s="146"/>
      <c r="W115" s="147"/>
      <c r="X115" s="153" t="n">
        <f aca="false">S115*1+T115*3+U115*5+V115*10+W115*10</f>
        <v>0</v>
      </c>
      <c r="Y115" s="154" t="n">
        <f aca="false">Q115+X115</f>
        <v>0</v>
      </c>
      <c r="Z115" s="150" t="str">
        <f aca="false">IF(Y115&gt;0,(RANK(Y115,Y$102:Y$131,1)),"feil")</f>
        <v>feil</v>
      </c>
      <c r="AA115" s="155" t="n">
        <f aca="false">R115*5+S115*3+T115-U115*10-V115*10-W115*10</f>
        <v>0</v>
      </c>
      <c r="AB115" s="243" t="n">
        <f aca="false">IF(Q115&gt;0,(IF(SUM(R115:U115)=AB$2,"OK","Feil")),0)</f>
        <v>0</v>
      </c>
      <c r="AC115" s="154" t="n">
        <f aca="false">IF(IF(Q115&gt;0,(1.5*(Q$132-Q115)+AA115),0)&gt;0,(1.5*(Q$132-Q115)+AA115),0)</f>
        <v>0</v>
      </c>
      <c r="AD115" s="144"/>
      <c r="AE115" s="146"/>
      <c r="AF115" s="157"/>
      <c r="AG115" s="157"/>
      <c r="AH115" s="157"/>
      <c r="AI115" s="157"/>
      <c r="AJ115" s="147"/>
      <c r="AK115" s="158" t="n">
        <f aca="false">AF115*1+AG115*3+AH115*5+AI115*10+AJ115*10</f>
        <v>0</v>
      </c>
      <c r="AL115" s="159" t="n">
        <f aca="false">AD115+AK115</f>
        <v>0</v>
      </c>
      <c r="AM115" s="150" t="str">
        <f aca="false">IF(AL115&gt;0,(RANK(AL115,AL$102:AL$131,1)),"feil")</f>
        <v>feil</v>
      </c>
      <c r="AN115" s="160" t="n">
        <f aca="false">AE115*10-AH115*20-AI115*10-AJ115*10</f>
        <v>0</v>
      </c>
      <c r="AO115" s="243" t="n">
        <f aca="false">IF(AD115&gt;0,(IF(SUM(AE115:AH115)=$AO$2,"OK","Feil")),0)</f>
        <v>0</v>
      </c>
      <c r="AP115" s="159" t="n">
        <f aca="false">IF(IF(AD115&gt;0,(1.5*(AD$132-AD115)+AN115),0)&gt;0,(1.5*(AD$132-AD115)+AN115),0)</f>
        <v>0</v>
      </c>
      <c r="AQ115" s="144"/>
      <c r="AR115" s="146"/>
      <c r="AS115" s="157"/>
      <c r="AT115" s="157"/>
      <c r="AU115" s="157"/>
      <c r="AV115" s="157"/>
      <c r="AW115" s="147"/>
      <c r="AX115" s="127" t="n">
        <f aca="false">AS115*1+AT115*3+AU115*5+AV115*10+AW115*10</f>
        <v>0</v>
      </c>
      <c r="AY115" s="128" t="n">
        <f aca="false">AQ115+AX115</f>
        <v>0</v>
      </c>
      <c r="AZ115" s="150" t="str">
        <f aca="false">IF(AY115&gt;0,(RANK(AY115,AY$102:AY$131,1)),"feil")</f>
        <v>feil</v>
      </c>
      <c r="BA115" s="155" t="n">
        <f aca="false">AR115*5+AS115*3+AT115-10*(AU115+AV115+AW115)</f>
        <v>0</v>
      </c>
      <c r="BB115" s="152" t="n">
        <f aca="false">IF(AQ115&gt;0,(IF(SUM(AR115:AU115)=BB$2,"OK","Feil")),0)</f>
        <v>0</v>
      </c>
      <c r="BC115" s="128" t="n">
        <f aca="false">IF(IF(AQ115&gt;0,(1.5*(AQ$132-AQ115)+BA115),0)&gt;0,(1.5*(AQ$132-AQ115)+BA115),0)</f>
        <v>0</v>
      </c>
      <c r="BD115" s="163"/>
      <c r="BE115" s="145"/>
      <c r="BF115" s="146"/>
      <c r="BG115" s="146"/>
      <c r="BH115" s="146"/>
      <c r="BI115" s="146"/>
      <c r="BJ115" s="147"/>
      <c r="BK115" s="148" t="n">
        <f aca="false">BF115*1+BG115*3+BH115*5+BI115*10+BJ115*10</f>
        <v>0</v>
      </c>
      <c r="BL115" s="149" t="n">
        <f aca="false">BD115+BK115</f>
        <v>0</v>
      </c>
      <c r="BM115" s="150" t="str">
        <f aca="false">IF(BL115&gt;0,(RANK(BL115,BL$102:BL$131,1)),"feil")</f>
        <v>feil</v>
      </c>
      <c r="BN115" s="155" t="n">
        <f aca="false">BE115*5+BF115*3+BG115-BH115*10-BI115*10-BJ115*10</f>
        <v>0</v>
      </c>
      <c r="BO115" s="152" t="n">
        <f aca="false">IF(BD115&gt;0,(IF(SUM(BE115:BH115)=BO$2,"OK","Feil")),0)</f>
        <v>0</v>
      </c>
      <c r="BP115" s="242" t="n">
        <f aca="false">IF(IF(BD115&gt;0,(1.5*(BD$132-BD115)+BN115),0)&gt;0,(1.5*(BD$132-BD115)+BN115),0)</f>
        <v>0</v>
      </c>
      <c r="BQ115" s="165"/>
      <c r="BR115" s="166"/>
      <c r="BS115" s="167"/>
      <c r="BT115" s="167"/>
      <c r="BU115" s="167"/>
      <c r="BV115" s="167"/>
      <c r="BW115" s="168"/>
      <c r="BX115" s="169"/>
      <c r="BY115" s="170"/>
      <c r="BZ115" s="171" t="n">
        <f aca="false">P115+AC115+AP115+BC115+BP115</f>
        <v>0</v>
      </c>
      <c r="CA115" s="172" t="str">
        <f aca="false">IF(BZ115&gt;0,(RANK(BZ115,BZ$102:BZ$131,0)),"feil")</f>
        <v>feil</v>
      </c>
      <c r="CC115" s="173" t="e">
        <f aca="false">M115+Z115+AM115+AZ115+BM115</f>
        <v>#VALUE!</v>
      </c>
      <c r="CD115" s="174" t="e">
        <f aca="false">IF(CC115&gt;0,(RANK(CC115,CC$102:CC$131,1)),"feil")</f>
        <v>#VALUE!</v>
      </c>
    </row>
    <row r="116" customFormat="false" ht="13.8" hidden="false" customHeight="false" outlineLevel="0" collapsed="false">
      <c r="A116" s="175"/>
      <c r="B116" s="175"/>
      <c r="C116" s="213"/>
      <c r="D116" s="178"/>
      <c r="E116" s="179"/>
      <c r="F116" s="180"/>
      <c r="G116" s="180"/>
      <c r="H116" s="180"/>
      <c r="I116" s="180"/>
      <c r="J116" s="181"/>
      <c r="K116" s="182" t="n">
        <f aca="false">F116*1+G116*3+H116*5+I116*10+J116*10</f>
        <v>0</v>
      </c>
      <c r="L116" s="183" t="n">
        <f aca="false">D116+K116</f>
        <v>0</v>
      </c>
      <c r="M116" s="184" t="str">
        <f aca="false">IF(L116&gt;0,(RANK(L116,L$102:L$131,1)),"feil")</f>
        <v>feil</v>
      </c>
      <c r="N116" s="189" t="n">
        <f aca="false">E116*5+F116*3+G116-H116*10-I116*10-J116*10</f>
        <v>0</v>
      </c>
      <c r="O116" s="186" t="n">
        <f aca="false">IF(D116&gt;0,(IF(SUM(E116:H116)=O$2,"OK","Feil")),0)</f>
        <v>0</v>
      </c>
      <c r="P116" s="244" t="n">
        <f aca="false">IF(IF(D116&gt;0,(1.5*(D$132-D116)+N116),0)&gt;0,(1.5*(D$132-D116)+N116),0)</f>
        <v>0</v>
      </c>
      <c r="Q116" s="178"/>
      <c r="R116" s="179"/>
      <c r="S116" s="180"/>
      <c r="T116" s="180"/>
      <c r="U116" s="180"/>
      <c r="V116" s="180"/>
      <c r="W116" s="181"/>
      <c r="X116" s="187" t="n">
        <f aca="false">S116*1+T116*3+U116*5+V116*10+W116*10</f>
        <v>0</v>
      </c>
      <c r="Y116" s="188" t="n">
        <f aca="false">Q116+X116</f>
        <v>0</v>
      </c>
      <c r="Z116" s="184" t="str">
        <f aca="false">IF(Y116&gt;0,(RANK(Y116,Y$102:Y$131,1)),"feil")</f>
        <v>feil</v>
      </c>
      <c r="AA116" s="189" t="n">
        <f aca="false">R116*5+S116*3+T116-U116*10-V116*10-W116*10</f>
        <v>0</v>
      </c>
      <c r="AB116" s="245" t="n">
        <f aca="false">IF(Q116&gt;0,(IF(SUM(R116:U116)=AB$2,"OK","Feil")),0)</f>
        <v>0</v>
      </c>
      <c r="AC116" s="188" t="n">
        <f aca="false">IF(IF(Q116&gt;0,(1.5*(Q$132-Q116)+AA116),0)&gt;0,(1.5*(Q$132-Q116)+AA116),0)</f>
        <v>0</v>
      </c>
      <c r="AD116" s="178"/>
      <c r="AE116" s="180"/>
      <c r="AF116" s="191"/>
      <c r="AG116" s="191"/>
      <c r="AH116" s="191"/>
      <c r="AI116" s="191"/>
      <c r="AJ116" s="181"/>
      <c r="AK116" s="192" t="n">
        <f aca="false">AF116*1+AG116*3+AH116*5+AI116*10+AJ116*10</f>
        <v>0</v>
      </c>
      <c r="AL116" s="193" t="n">
        <f aca="false">AD116+AK116</f>
        <v>0</v>
      </c>
      <c r="AM116" s="184" t="str">
        <f aca="false">IF(AL116&gt;0,(RANK(AL116,AL$102:AL$131,1)),"feil")</f>
        <v>feil</v>
      </c>
      <c r="AN116" s="194" t="n">
        <f aca="false">AE116*10-AH116*20-AI116*10-AJ116*10</f>
        <v>0</v>
      </c>
      <c r="AO116" s="245" t="n">
        <f aca="false">IF(AD116&gt;0,(IF(SUM(AE116:AH116)=$AO$2,"OK","Feil")),0)</f>
        <v>0</v>
      </c>
      <c r="AP116" s="193" t="n">
        <f aca="false">IF(IF(AD116&gt;0,(1.5*(AD$132-AD116)+AN116),0)&gt;0,(1.5*(AD$132-AD116)+AN116),0)</f>
        <v>0</v>
      </c>
      <c r="AQ116" s="178"/>
      <c r="AR116" s="180"/>
      <c r="AS116" s="191"/>
      <c r="AT116" s="191"/>
      <c r="AU116" s="191"/>
      <c r="AV116" s="191"/>
      <c r="AW116" s="181"/>
      <c r="AX116" s="197" t="n">
        <f aca="false">AS116*1+AT116*3+AU116*5+AV116*10+AW116*10</f>
        <v>0</v>
      </c>
      <c r="AY116" s="198" t="n">
        <f aca="false">AQ116+AX116</f>
        <v>0</v>
      </c>
      <c r="AZ116" s="184" t="str">
        <f aca="false">IF(AY116&gt;0,(RANK(AY116,AY$102:AY$131,1)),"feil")</f>
        <v>feil</v>
      </c>
      <c r="BA116" s="189" t="n">
        <f aca="false">AR116*5+AS116*3+AT116-10*(AU116+AV116+AW116)</f>
        <v>0</v>
      </c>
      <c r="BB116" s="186" t="n">
        <f aca="false">IF(AQ116&gt;0,(IF(SUM(AR116:AU116)=BB$2,"OK","Feil")),0)</f>
        <v>0</v>
      </c>
      <c r="BC116" s="198" t="n">
        <f aca="false">IF(IF(AQ116&gt;0,(1.5*(AQ$132-AQ116)+BA116),0)&gt;0,(1.5*(AQ$132-AQ116)+BA116),0)</f>
        <v>0</v>
      </c>
      <c r="BD116" s="199"/>
      <c r="BE116" s="179"/>
      <c r="BF116" s="180"/>
      <c r="BG116" s="180"/>
      <c r="BH116" s="180"/>
      <c r="BI116" s="180"/>
      <c r="BJ116" s="181"/>
      <c r="BK116" s="182" t="n">
        <f aca="false">BF116*1+BG116*3+BH116*5+BI116*10+BJ116*10</f>
        <v>0</v>
      </c>
      <c r="BL116" s="183" t="n">
        <f aca="false">BD116+BK116</f>
        <v>0</v>
      </c>
      <c r="BM116" s="184" t="str">
        <f aca="false">IF(BL116&gt;0,(RANK(BL116,BL$102:BL$131,1)),"feil")</f>
        <v>feil</v>
      </c>
      <c r="BN116" s="189" t="n">
        <f aca="false">BE116*5+BF116*3+BG116-BH116*10-BI116*10-BJ116*10</f>
        <v>0</v>
      </c>
      <c r="BO116" s="186" t="n">
        <f aca="false">IF(BD116&gt;0,(IF(SUM(BE116:BH116)=BO$2,"OK","Feil")),0)</f>
        <v>0</v>
      </c>
      <c r="BP116" s="244" t="n">
        <f aca="false">IF(IF(BD116&gt;0,(1.5*(BD$132-BD116)+BN116),0)&gt;0,(1.5*(BD$132-BD116)+BN116),0)</f>
        <v>0</v>
      </c>
      <c r="BQ116" s="201"/>
      <c r="BR116" s="202"/>
      <c r="BS116" s="203"/>
      <c r="BT116" s="203"/>
      <c r="BU116" s="203"/>
      <c r="BV116" s="203"/>
      <c r="BW116" s="204"/>
      <c r="BX116" s="205"/>
      <c r="BY116" s="206"/>
      <c r="BZ116" s="207" t="n">
        <f aca="false">P116+AC116+AP116+BC116+BP116</f>
        <v>0</v>
      </c>
      <c r="CA116" s="208" t="str">
        <f aca="false">IF(BZ116&gt;0,(RANK(BZ116,BZ$102:BZ$131,0)),"feil")</f>
        <v>feil</v>
      </c>
      <c r="CC116" s="209" t="e">
        <f aca="false">M116+Z116+AM116+AZ116+BM116</f>
        <v>#VALUE!</v>
      </c>
      <c r="CD116" s="210" t="e">
        <f aca="false">IF(CC116&gt;0,(RANK(CC116,CC$102:CC$131,1)),"feil")</f>
        <v>#VALUE!</v>
      </c>
    </row>
    <row r="117" customFormat="false" ht="13.2" hidden="false" customHeight="false" outlineLevel="0" collapsed="false">
      <c r="A117" s="106"/>
      <c r="B117" s="106"/>
      <c r="C117" s="211"/>
      <c r="D117" s="108"/>
      <c r="E117" s="109"/>
      <c r="F117" s="110"/>
      <c r="G117" s="110"/>
      <c r="H117" s="110"/>
      <c r="I117" s="110"/>
      <c r="J117" s="111"/>
      <c r="K117" s="112" t="n">
        <f aca="false">F117*1+G117*3+H117*5+I117*10+J117*10</f>
        <v>0</v>
      </c>
      <c r="L117" s="113" t="n">
        <f aca="false">D117+K117</f>
        <v>0</v>
      </c>
      <c r="M117" s="114" t="str">
        <f aca="false">IF(L117&gt;0,(RANK(L117,L$102:L$131,1)),"feil")</f>
        <v>feil</v>
      </c>
      <c r="N117" s="119" t="n">
        <f aca="false">E117*5+F117*3+G117-H117*10-I117*10-J117*10</f>
        <v>0</v>
      </c>
      <c r="O117" s="116" t="n">
        <f aca="false">IF(D117&gt;0,(IF(SUM(E117:H117)=O$2,"OK","Feil")),0)</f>
        <v>0</v>
      </c>
      <c r="P117" s="240" t="n">
        <f aca="false">IF(IF(D117&gt;0,(1.5*(D$132-D117)+N117),0)&gt;0,(1.5*(D$132-D117)+N117),0)</f>
        <v>0</v>
      </c>
      <c r="Q117" s="108"/>
      <c r="R117" s="109"/>
      <c r="S117" s="110"/>
      <c r="T117" s="110"/>
      <c r="U117" s="110"/>
      <c r="V117" s="110"/>
      <c r="W117" s="111"/>
      <c r="X117" s="117" t="n">
        <f aca="false">S117*1+T117*3+U117*5+V117*10+W117*10</f>
        <v>0</v>
      </c>
      <c r="Y117" s="118" t="n">
        <f aca="false">Q117+X117</f>
        <v>0</v>
      </c>
      <c r="Z117" s="114" t="str">
        <f aca="false">IF(Y117&gt;0,(RANK(Y117,Y$102:Y$131,1)),"feil")</f>
        <v>feil</v>
      </c>
      <c r="AA117" s="119" t="n">
        <f aca="false">R117*5+S117*3+T117-U117*10-V117*10-W117*10</f>
        <v>0</v>
      </c>
      <c r="AB117" s="241" t="n">
        <f aca="false">IF(Q117&gt;0,(IF(SUM(R117:U117)=AB$2,"OK","Feil")),0)</f>
        <v>0</v>
      </c>
      <c r="AC117" s="118" t="n">
        <f aca="false">IF(IF(Q117&gt;0,(1.5*(Q$132-Q117)+AA117),0)&gt;0,(1.5*(Q$132-Q117)+AA117),0)</f>
        <v>0</v>
      </c>
      <c r="AD117" s="108"/>
      <c r="AE117" s="110"/>
      <c r="AF117" s="121"/>
      <c r="AG117" s="121"/>
      <c r="AH117" s="121"/>
      <c r="AI117" s="121"/>
      <c r="AJ117" s="111"/>
      <c r="AK117" s="122" t="n">
        <f aca="false">AF117*1+AG117*3+AH117*5+AI117*10+AJ117*10</f>
        <v>0</v>
      </c>
      <c r="AL117" s="123" t="n">
        <f aca="false">AD117+AK117</f>
        <v>0</v>
      </c>
      <c r="AM117" s="114" t="str">
        <f aca="false">IF(AL117&gt;0,(RANK(AL117,AL$102:AL$131,1)),"feil")</f>
        <v>feil</v>
      </c>
      <c r="AN117" s="124" t="n">
        <f aca="false">AE117*10-AH117*20-AI117*10-AJ117*10</f>
        <v>0</v>
      </c>
      <c r="AO117" s="241" t="n">
        <f aca="false">IF(AD117&gt;0,(IF(SUM(AE117:AH117)=$AO$2,"OK","Feil")),0)</f>
        <v>0</v>
      </c>
      <c r="AP117" s="123" t="n">
        <f aca="false">IF(IF(AD117&gt;0,(1.5*(AD$132-AD117)+AN117),0)&gt;0,(1.5*(AD$132-AD117)+AN117),0)</f>
        <v>0</v>
      </c>
      <c r="AQ117" s="108"/>
      <c r="AR117" s="110"/>
      <c r="AS117" s="121"/>
      <c r="AT117" s="121"/>
      <c r="AU117" s="121"/>
      <c r="AV117" s="121"/>
      <c r="AW117" s="111"/>
      <c r="AX117" s="127" t="n">
        <f aca="false">AS117*1+AT117*3+AU117*5+AV117*10+AW117*10</f>
        <v>0</v>
      </c>
      <c r="AY117" s="128" t="n">
        <f aca="false">AQ117+AX117</f>
        <v>0</v>
      </c>
      <c r="AZ117" s="114" t="str">
        <f aca="false">IF(AY117&gt;0,(RANK(AY117,AY$102:AY$131,1)),"feil")</f>
        <v>feil</v>
      </c>
      <c r="BA117" s="119" t="n">
        <f aca="false">AR117*5+AS117*3+AT117-10*(AU117+AV117+AW117)</f>
        <v>0</v>
      </c>
      <c r="BB117" s="129" t="n">
        <f aca="false">IF(AQ117&gt;0,(IF(SUM(AR117:AU117)=BB$2,"OK","Feil")),0)</f>
        <v>0</v>
      </c>
      <c r="BC117" s="128" t="n">
        <f aca="false">IF(IF(AQ117&gt;0,(1.5*(AQ$132-AQ117)+BA117),0)&gt;0,(1.5*(AQ$132-AQ117)+BA117),0)</f>
        <v>0</v>
      </c>
      <c r="BD117" s="130"/>
      <c r="BE117" s="109"/>
      <c r="BF117" s="110"/>
      <c r="BG117" s="110"/>
      <c r="BH117" s="110"/>
      <c r="BI117" s="110"/>
      <c r="BJ117" s="111"/>
      <c r="BK117" s="112" t="n">
        <f aca="false">BF117*1+BG117*3+BH117*5+BI117*10+BJ117*10</f>
        <v>0</v>
      </c>
      <c r="BL117" s="113" t="n">
        <f aca="false">BD117+BK117</f>
        <v>0</v>
      </c>
      <c r="BM117" s="114" t="str">
        <f aca="false">IF(BL117&gt;0,(RANK(BL117,BL$102:BL$131,1)),"feil")</f>
        <v>feil</v>
      </c>
      <c r="BN117" s="119" t="n">
        <f aca="false">BE117*5+BF117*3+BG117-BH117*10-BI117*10-BJ117*10</f>
        <v>0</v>
      </c>
      <c r="BO117" s="116" t="n">
        <f aca="false">IF(BD117&gt;0,(IF(SUM(BE117:BH117)=BO$2,"OK","Feil")),0)</f>
        <v>0</v>
      </c>
      <c r="BP117" s="240" t="n">
        <f aca="false">IF(IF(BD117&gt;0,(1.5*(BD$132-BD117)+BN117),0)&gt;0,(1.5*(BD$132-BD117)+BN117),0)</f>
        <v>0</v>
      </c>
      <c r="BQ117" s="132"/>
      <c r="BR117" s="133"/>
      <c r="BS117" s="134"/>
      <c r="BT117" s="134"/>
      <c r="BU117" s="134"/>
      <c r="BV117" s="134"/>
      <c r="BW117" s="135"/>
      <c r="BX117" s="136"/>
      <c r="BY117" s="137"/>
      <c r="BZ117" s="138" t="n">
        <f aca="false">P117+AC117+AP117+BC117+BP117</f>
        <v>0</v>
      </c>
      <c r="CA117" s="139" t="str">
        <f aca="false">IF(BZ117&gt;0,(RANK(BZ117,BZ$102:BZ$131,0)),"feil")</f>
        <v>feil</v>
      </c>
      <c r="CC117" s="140" t="e">
        <f aca="false">M117+Z117+AM117+AZ117+BM117</f>
        <v>#VALUE!</v>
      </c>
      <c r="CD117" s="141" t="e">
        <f aca="false">IF(CC117&gt;0,(RANK(CC117,CC$102:CC$131,1)),"feil")</f>
        <v>#VALUE!</v>
      </c>
    </row>
    <row r="118" customFormat="false" ht="13.2" hidden="false" customHeight="false" outlineLevel="0" collapsed="false">
      <c r="A118" s="142"/>
      <c r="B118" s="142"/>
      <c r="C118" s="212"/>
      <c r="D118" s="144"/>
      <c r="E118" s="145"/>
      <c r="F118" s="146"/>
      <c r="G118" s="146"/>
      <c r="H118" s="146"/>
      <c r="I118" s="146"/>
      <c r="J118" s="147"/>
      <c r="K118" s="148" t="n">
        <f aca="false">F118*1+G118*3+H118*5+I118*10+J118*10</f>
        <v>0</v>
      </c>
      <c r="L118" s="149" t="n">
        <f aca="false">D118+K118</f>
        <v>0</v>
      </c>
      <c r="M118" s="150" t="str">
        <f aca="false">IF(L118&gt;0,(RANK(L118,L$102:L$131,1)),"feil")</f>
        <v>feil</v>
      </c>
      <c r="N118" s="155" t="n">
        <f aca="false">E118*5+F118*3+G118-H118*10-I118*10-J118*10</f>
        <v>0</v>
      </c>
      <c r="O118" s="152" t="n">
        <f aca="false">IF(D118&gt;0,(IF(SUM(E118:H118)=O$2,"OK","Feil")),0)</f>
        <v>0</v>
      </c>
      <c r="P118" s="242" t="n">
        <f aca="false">IF(IF(D118&gt;0,(1.5*(D$132-D118)+N118),0)&gt;0,(1.5*(D$132-D118)+N118),0)</f>
        <v>0</v>
      </c>
      <c r="Q118" s="144"/>
      <c r="R118" s="145"/>
      <c r="S118" s="146"/>
      <c r="T118" s="146"/>
      <c r="U118" s="146"/>
      <c r="V118" s="146"/>
      <c r="W118" s="147"/>
      <c r="X118" s="153" t="n">
        <f aca="false">S118*1+T118*3+U118*5+V118*10+W118*10</f>
        <v>0</v>
      </c>
      <c r="Y118" s="154" t="n">
        <f aca="false">Q118+X118</f>
        <v>0</v>
      </c>
      <c r="Z118" s="150" t="str">
        <f aca="false">IF(Y118&gt;0,(RANK(Y118,Y$102:Y$131,1)),"feil")</f>
        <v>feil</v>
      </c>
      <c r="AA118" s="155" t="n">
        <f aca="false">R118*5+S118*3+T118-U118*10-V118*10-W118*10</f>
        <v>0</v>
      </c>
      <c r="AB118" s="243" t="n">
        <f aca="false">IF(Q118&gt;0,(IF(SUM(R118:U118)=AB$2,"OK","Feil")),0)</f>
        <v>0</v>
      </c>
      <c r="AC118" s="154" t="n">
        <f aca="false">IF(IF(Q118&gt;0,(1.5*(Q$132-Q118)+AA118),0)&gt;0,(1.5*(Q$132-Q118)+AA118),0)</f>
        <v>0</v>
      </c>
      <c r="AD118" s="144"/>
      <c r="AE118" s="146"/>
      <c r="AF118" s="157"/>
      <c r="AG118" s="157"/>
      <c r="AH118" s="157"/>
      <c r="AI118" s="157"/>
      <c r="AJ118" s="147"/>
      <c r="AK118" s="158" t="n">
        <f aca="false">AF118*1+AG118*3+AH118*5+AI118*10+AJ118*10</f>
        <v>0</v>
      </c>
      <c r="AL118" s="159" t="n">
        <f aca="false">AD118+AK118</f>
        <v>0</v>
      </c>
      <c r="AM118" s="150" t="str">
        <f aca="false">IF(AL118&gt;0,(RANK(AL118,AL$102:AL$131,1)),"feil")</f>
        <v>feil</v>
      </c>
      <c r="AN118" s="160" t="n">
        <f aca="false">AE118*10-AH118*20-AI118*10-AJ118*10</f>
        <v>0</v>
      </c>
      <c r="AO118" s="243" t="n">
        <f aca="false">IF(AD118&gt;0,(IF(SUM(AE118:AH118)=$AO$2,"OK","Feil")),0)</f>
        <v>0</v>
      </c>
      <c r="AP118" s="159" t="n">
        <f aca="false">IF(IF(AD118&gt;0,(1.5*(AD$132-AD118)+AN118),0)&gt;0,(1.5*(AD$132-AD118)+AN118),0)</f>
        <v>0</v>
      </c>
      <c r="AQ118" s="144"/>
      <c r="AR118" s="146"/>
      <c r="AS118" s="157"/>
      <c r="AT118" s="157"/>
      <c r="AU118" s="157"/>
      <c r="AV118" s="157"/>
      <c r="AW118" s="147"/>
      <c r="AX118" s="127" t="n">
        <f aca="false">AS118*1+AT118*3+AU118*5+AV118*10+AW118*10</f>
        <v>0</v>
      </c>
      <c r="AY118" s="128" t="n">
        <f aca="false">AQ118+AX118</f>
        <v>0</v>
      </c>
      <c r="AZ118" s="150" t="str">
        <f aca="false">IF(AY118&gt;0,(RANK(AY118,AY$102:AY$131,1)),"feil")</f>
        <v>feil</v>
      </c>
      <c r="BA118" s="155" t="n">
        <f aca="false">AR118*5+AS118*3+AT118-10*(AU118+AV118+AW118)</f>
        <v>0</v>
      </c>
      <c r="BB118" s="152" t="n">
        <f aca="false">IF(AQ118&gt;0,(IF(SUM(AR118:AU118)=BB$2,"OK","Feil")),0)</f>
        <v>0</v>
      </c>
      <c r="BC118" s="128" t="n">
        <f aca="false">IF(IF(AQ118&gt;0,(1.5*(AQ$132-AQ118)+BA118),0)&gt;0,(1.5*(AQ$132-AQ118)+BA118),0)</f>
        <v>0</v>
      </c>
      <c r="BD118" s="163"/>
      <c r="BE118" s="145"/>
      <c r="BF118" s="146"/>
      <c r="BG118" s="146"/>
      <c r="BH118" s="146"/>
      <c r="BI118" s="146"/>
      <c r="BJ118" s="147"/>
      <c r="BK118" s="148" t="n">
        <f aca="false">BF118*1+BG118*3+BH118*5+BI118*10+BJ118*10</f>
        <v>0</v>
      </c>
      <c r="BL118" s="149" t="n">
        <f aca="false">BD118+BK118</f>
        <v>0</v>
      </c>
      <c r="BM118" s="150" t="str">
        <f aca="false">IF(BL118&gt;0,(RANK(BL118,BL$102:BL$131,1)),"feil")</f>
        <v>feil</v>
      </c>
      <c r="BN118" s="155" t="n">
        <f aca="false">BE118*5+BF118*3+BG118-BH118*10-BI118*10-BJ118*10</f>
        <v>0</v>
      </c>
      <c r="BO118" s="152" t="n">
        <f aca="false">IF(BD118&gt;0,(IF(SUM(BE118:BH118)=BO$2,"OK","Feil")),0)</f>
        <v>0</v>
      </c>
      <c r="BP118" s="242" t="n">
        <f aca="false">IF(IF(BD118&gt;0,(1.5*(BD$132-BD118)+BN118),0)&gt;0,(1.5*(BD$132-BD118)+BN118),0)</f>
        <v>0</v>
      </c>
      <c r="BQ118" s="165"/>
      <c r="BR118" s="166"/>
      <c r="BS118" s="167"/>
      <c r="BT118" s="167"/>
      <c r="BU118" s="167"/>
      <c r="BV118" s="167"/>
      <c r="BW118" s="168"/>
      <c r="BX118" s="169"/>
      <c r="BY118" s="170"/>
      <c r="BZ118" s="171" t="n">
        <f aca="false">P118+AC118+AP118+BC118+BP118</f>
        <v>0</v>
      </c>
      <c r="CA118" s="172" t="str">
        <f aca="false">IF(BZ118&gt;0,(RANK(BZ118,BZ$102:BZ$131,0)),"feil")</f>
        <v>feil</v>
      </c>
      <c r="CC118" s="173" t="e">
        <f aca="false">M118+Z118+AM118+AZ118+BM118</f>
        <v>#VALUE!</v>
      </c>
      <c r="CD118" s="174" t="e">
        <f aca="false">IF(CC118&gt;0,(RANK(CC118,CC$102:CC$131,1)),"feil")</f>
        <v>#VALUE!</v>
      </c>
    </row>
    <row r="119" customFormat="false" ht="13.8" hidden="false" customHeight="false" outlineLevel="0" collapsed="false">
      <c r="A119" s="175"/>
      <c r="B119" s="175"/>
      <c r="C119" s="213"/>
      <c r="D119" s="178"/>
      <c r="E119" s="179"/>
      <c r="F119" s="180"/>
      <c r="G119" s="180"/>
      <c r="H119" s="180"/>
      <c r="I119" s="180"/>
      <c r="J119" s="181"/>
      <c r="K119" s="182" t="n">
        <f aca="false">F119*1+G119*3+H119*5+I119*10+J119*10</f>
        <v>0</v>
      </c>
      <c r="L119" s="183" t="n">
        <f aca="false">D119+K119</f>
        <v>0</v>
      </c>
      <c r="M119" s="184" t="str">
        <f aca="false">IF(L119&gt;0,(RANK(L119,L$102:L$131,1)),"feil")</f>
        <v>feil</v>
      </c>
      <c r="N119" s="189" t="n">
        <f aca="false">E119*5+F119*3+G119-H119*10-I119*10-J119*10</f>
        <v>0</v>
      </c>
      <c r="O119" s="186" t="n">
        <f aca="false">IF(D119&gt;0,(IF(SUM(E119:H119)=O$2,"OK","Feil")),0)</f>
        <v>0</v>
      </c>
      <c r="P119" s="244" t="n">
        <f aca="false">IF(IF(D119&gt;0,(1.5*(D$132-D119)+N119),0)&gt;0,(1.5*(D$132-D119)+N119),0)</f>
        <v>0</v>
      </c>
      <c r="Q119" s="178"/>
      <c r="R119" s="179"/>
      <c r="S119" s="180"/>
      <c r="T119" s="180"/>
      <c r="U119" s="180"/>
      <c r="V119" s="180"/>
      <c r="W119" s="181"/>
      <c r="X119" s="187" t="n">
        <f aca="false">S119*1+T119*3+U119*5+V119*10+W119*10</f>
        <v>0</v>
      </c>
      <c r="Y119" s="188" t="n">
        <f aca="false">Q119+X119</f>
        <v>0</v>
      </c>
      <c r="Z119" s="184" t="str">
        <f aca="false">IF(Y119&gt;0,(RANK(Y119,Y$102:Y$131,1)),"feil")</f>
        <v>feil</v>
      </c>
      <c r="AA119" s="189" t="n">
        <f aca="false">R119*5+S119*3+T119-U119*10-V119*10-W119*10</f>
        <v>0</v>
      </c>
      <c r="AB119" s="245" t="n">
        <f aca="false">IF(Q119&gt;0,(IF(SUM(R119:U119)=AB$2,"OK","Feil")),0)</f>
        <v>0</v>
      </c>
      <c r="AC119" s="188" t="n">
        <f aca="false">IF(IF(Q119&gt;0,(1.5*(Q$132-Q119)+AA119),0)&gt;0,(1.5*(Q$132-Q119)+AA119),0)</f>
        <v>0</v>
      </c>
      <c r="AD119" s="178"/>
      <c r="AE119" s="180"/>
      <c r="AF119" s="191"/>
      <c r="AG119" s="191"/>
      <c r="AH119" s="191"/>
      <c r="AI119" s="191"/>
      <c r="AJ119" s="181"/>
      <c r="AK119" s="192" t="n">
        <f aca="false">AF119*1+AG119*3+AH119*5+AI119*10+AJ119*10</f>
        <v>0</v>
      </c>
      <c r="AL119" s="193" t="n">
        <f aca="false">AD119+AK119</f>
        <v>0</v>
      </c>
      <c r="AM119" s="184" t="str">
        <f aca="false">IF(AL119&gt;0,(RANK(AL119,AL$102:AL$131,1)),"feil")</f>
        <v>feil</v>
      </c>
      <c r="AN119" s="194" t="n">
        <f aca="false">AE119*10-AH119*20-AI119*10-AJ119*10</f>
        <v>0</v>
      </c>
      <c r="AO119" s="245" t="n">
        <f aca="false">IF(AD119&gt;0,(IF(SUM(AE119:AH119)=$AO$2,"OK","Feil")),0)</f>
        <v>0</v>
      </c>
      <c r="AP119" s="193" t="n">
        <f aca="false">IF(IF(AD119&gt;0,(1.5*(AD$132-AD119)+AN119),0)&gt;0,(1.5*(AD$132-AD119)+AN119),0)</f>
        <v>0</v>
      </c>
      <c r="AQ119" s="178"/>
      <c r="AR119" s="180"/>
      <c r="AS119" s="191"/>
      <c r="AT119" s="191"/>
      <c r="AU119" s="191"/>
      <c r="AV119" s="191"/>
      <c r="AW119" s="181"/>
      <c r="AX119" s="197" t="n">
        <f aca="false">AS119*1+AT119*3+AU119*5+AV119*10+AW119*10</f>
        <v>0</v>
      </c>
      <c r="AY119" s="198" t="n">
        <f aca="false">AQ119+AX119</f>
        <v>0</v>
      </c>
      <c r="AZ119" s="184" t="str">
        <f aca="false">IF(AY119&gt;0,(RANK(AY119,AY$102:AY$131,1)),"feil")</f>
        <v>feil</v>
      </c>
      <c r="BA119" s="189" t="n">
        <f aca="false">AR119*5+AS119*3+AT119-10*(AU119+AV119+AW119)</f>
        <v>0</v>
      </c>
      <c r="BB119" s="186" t="n">
        <f aca="false">IF(AQ119&gt;0,(IF(SUM(AR119:AU119)=BB$2,"OK","Feil")),0)</f>
        <v>0</v>
      </c>
      <c r="BC119" s="198" t="n">
        <f aca="false">IF(IF(AQ119&gt;0,(1.5*(AQ$132-AQ119)+BA119),0)&gt;0,(1.5*(AQ$132-AQ119)+BA119),0)</f>
        <v>0</v>
      </c>
      <c r="BD119" s="199"/>
      <c r="BE119" s="179"/>
      <c r="BF119" s="180"/>
      <c r="BG119" s="180"/>
      <c r="BH119" s="180"/>
      <c r="BI119" s="180"/>
      <c r="BJ119" s="181"/>
      <c r="BK119" s="182" t="n">
        <f aca="false">BF119*1+BG119*3+BH119*5+BI119*10+BJ119*10</f>
        <v>0</v>
      </c>
      <c r="BL119" s="183" t="n">
        <f aca="false">BD119+BK119</f>
        <v>0</v>
      </c>
      <c r="BM119" s="184" t="str">
        <f aca="false">IF(BL119&gt;0,(RANK(BL119,BL$102:BL$131,1)),"feil")</f>
        <v>feil</v>
      </c>
      <c r="BN119" s="189" t="n">
        <f aca="false">BE119*5+BF119*3+BG119-BH119*10-BI119*10-BJ119*10</f>
        <v>0</v>
      </c>
      <c r="BO119" s="186" t="n">
        <f aca="false">IF(BD119&gt;0,(IF(SUM(BE119:BH119)=BO$2,"OK","Feil")),0)</f>
        <v>0</v>
      </c>
      <c r="BP119" s="244" t="n">
        <f aca="false">IF(IF(BD119&gt;0,(1.5*(BD$132-BD119)+BN119),0)&gt;0,(1.5*(BD$132-BD119)+BN119),0)</f>
        <v>0</v>
      </c>
      <c r="BQ119" s="201"/>
      <c r="BR119" s="202"/>
      <c r="BS119" s="203"/>
      <c r="BT119" s="203"/>
      <c r="BU119" s="203"/>
      <c r="BV119" s="203"/>
      <c r="BW119" s="204"/>
      <c r="BX119" s="205"/>
      <c r="BY119" s="206"/>
      <c r="BZ119" s="207" t="n">
        <f aca="false">P119+AC119+AP119+BC119+BP119</f>
        <v>0</v>
      </c>
      <c r="CA119" s="208" t="str">
        <f aca="false">IF(BZ119&gt;0,(RANK(BZ119,BZ$102:BZ$131,0)),"feil")</f>
        <v>feil</v>
      </c>
      <c r="CC119" s="209" t="e">
        <f aca="false">M119+Z119+AM119+AZ119+BM119</f>
        <v>#VALUE!</v>
      </c>
      <c r="CD119" s="210" t="e">
        <f aca="false">IF(CC119&gt;0,(RANK(CC119,CC$102:CC$131,1)),"feil")</f>
        <v>#VALUE!</v>
      </c>
    </row>
    <row r="120" customFormat="false" ht="13.2" hidden="false" customHeight="false" outlineLevel="0" collapsed="false">
      <c r="A120" s="106"/>
      <c r="B120" s="106"/>
      <c r="C120" s="211"/>
      <c r="D120" s="108"/>
      <c r="E120" s="109"/>
      <c r="F120" s="110"/>
      <c r="G120" s="110"/>
      <c r="H120" s="110"/>
      <c r="I120" s="110"/>
      <c r="J120" s="111"/>
      <c r="K120" s="112" t="n">
        <f aca="false">F120*1+G120*3+H120*5+I120*10+J120*10</f>
        <v>0</v>
      </c>
      <c r="L120" s="113" t="n">
        <f aca="false">D120+K120</f>
        <v>0</v>
      </c>
      <c r="M120" s="114" t="str">
        <f aca="false">IF(L120&gt;0,(RANK(L120,L$102:L$131,1)),"feil")</f>
        <v>feil</v>
      </c>
      <c r="N120" s="119" t="n">
        <f aca="false">E120*5+F120*3+G120-H120*10-I120*10-J120*10</f>
        <v>0</v>
      </c>
      <c r="O120" s="116" t="n">
        <f aca="false">IF(D120&gt;0,(IF(SUM(E120:H120)=O$2,"OK","Feil")),0)</f>
        <v>0</v>
      </c>
      <c r="P120" s="240" t="n">
        <f aca="false">IF(IF(D120&gt;0,(1.5*(D$132-D120)+N120),0)&gt;0,(1.5*(D$132-D120)+N120),0)</f>
        <v>0</v>
      </c>
      <c r="Q120" s="108"/>
      <c r="R120" s="109"/>
      <c r="S120" s="110"/>
      <c r="T120" s="110"/>
      <c r="U120" s="110"/>
      <c r="V120" s="110"/>
      <c r="W120" s="111"/>
      <c r="X120" s="117" t="n">
        <f aca="false">S120*1+T120*3+U120*5+V120*10+W120*10</f>
        <v>0</v>
      </c>
      <c r="Y120" s="118" t="n">
        <f aca="false">Q120+X120</f>
        <v>0</v>
      </c>
      <c r="Z120" s="114" t="str">
        <f aca="false">IF(Y120&gt;0,(RANK(Y120,Y$102:Y$131,1)),"feil")</f>
        <v>feil</v>
      </c>
      <c r="AA120" s="119" t="n">
        <f aca="false">R120*5+S120*3+T120-U120*10-V120*10-W120*10</f>
        <v>0</v>
      </c>
      <c r="AB120" s="241" t="n">
        <f aca="false">IF(Q120&gt;0,(IF(SUM(R120:U120)=AB$2,"OK","Feil")),0)</f>
        <v>0</v>
      </c>
      <c r="AC120" s="118" t="n">
        <f aca="false">IF(IF(Q120&gt;0,(1.5*(Q$132-Q120)+AA120),0)&gt;0,(1.5*(Q$132-Q120)+AA120),0)</f>
        <v>0</v>
      </c>
      <c r="AD120" s="108"/>
      <c r="AE120" s="110"/>
      <c r="AF120" s="121"/>
      <c r="AG120" s="121"/>
      <c r="AH120" s="121"/>
      <c r="AI120" s="121"/>
      <c r="AJ120" s="111"/>
      <c r="AK120" s="122" t="n">
        <f aca="false">AF120*1+AG120*3+AH120*5+AI120*10+AJ120*10</f>
        <v>0</v>
      </c>
      <c r="AL120" s="123" t="n">
        <f aca="false">AD120+AK120</f>
        <v>0</v>
      </c>
      <c r="AM120" s="114" t="str">
        <f aca="false">IF(AL120&gt;0,(RANK(AL120,AL$102:AL$131,1)),"feil")</f>
        <v>feil</v>
      </c>
      <c r="AN120" s="124" t="n">
        <f aca="false">AE120*10-AH120*20-AI120*10-AJ120*10</f>
        <v>0</v>
      </c>
      <c r="AO120" s="241" t="n">
        <f aca="false">IF(AD120&gt;0,(IF(SUM(AE120:AH120)=$AO$2,"OK","Feil")),0)</f>
        <v>0</v>
      </c>
      <c r="AP120" s="123" t="n">
        <f aca="false">IF(IF(AD120&gt;0,(1.5*(AD$132-AD120)+AN120),0)&gt;0,(1.5*(AD$132-AD120)+AN120),0)</f>
        <v>0</v>
      </c>
      <c r="AQ120" s="108"/>
      <c r="AR120" s="110"/>
      <c r="AS120" s="121"/>
      <c r="AT120" s="121"/>
      <c r="AU120" s="121"/>
      <c r="AV120" s="121"/>
      <c r="AW120" s="111"/>
      <c r="AX120" s="127" t="n">
        <f aca="false">AS120*1+AT120*3+AU120*5+AV120*10+AW120*10</f>
        <v>0</v>
      </c>
      <c r="AY120" s="128" t="n">
        <f aca="false">AQ120+AX120</f>
        <v>0</v>
      </c>
      <c r="AZ120" s="114" t="str">
        <f aca="false">IF(AY120&gt;0,(RANK(AY120,AY$102:AY$131,1)),"feil")</f>
        <v>feil</v>
      </c>
      <c r="BA120" s="119" t="n">
        <f aca="false">AR120*5+AS120*3+AT120-10*(AU120+AV120+AW120)</f>
        <v>0</v>
      </c>
      <c r="BB120" s="129" t="n">
        <f aca="false">IF(AQ120&gt;0,(IF(SUM(AR120:AU120)=BB$2,"OK","Feil")),0)</f>
        <v>0</v>
      </c>
      <c r="BC120" s="128" t="n">
        <f aca="false">IF(IF(AQ120&gt;0,(1.5*(AQ$132-AQ120)+BA120),0)&gt;0,(1.5*(AQ$132-AQ120)+BA120),0)</f>
        <v>0</v>
      </c>
      <c r="BD120" s="130"/>
      <c r="BE120" s="109"/>
      <c r="BF120" s="110"/>
      <c r="BG120" s="110"/>
      <c r="BH120" s="110"/>
      <c r="BI120" s="110"/>
      <c r="BJ120" s="111"/>
      <c r="BK120" s="112" t="n">
        <f aca="false">BF120*1+BG120*3+BH120*5+BI120*10+BJ120*10</f>
        <v>0</v>
      </c>
      <c r="BL120" s="113" t="n">
        <f aca="false">BD120+BK120</f>
        <v>0</v>
      </c>
      <c r="BM120" s="114" t="str">
        <f aca="false">IF(BL120&gt;0,(RANK(BL120,BL$102:BL$131,1)),"feil")</f>
        <v>feil</v>
      </c>
      <c r="BN120" s="119" t="n">
        <f aca="false">BE120*5+BF120*3+BG120-BH120*10-BI120*10-BJ120*10</f>
        <v>0</v>
      </c>
      <c r="BO120" s="116" t="n">
        <f aca="false">IF(BD120&gt;0,(IF(SUM(BE120:BH120)=BO$2,"OK","Feil")),0)</f>
        <v>0</v>
      </c>
      <c r="BP120" s="240" t="n">
        <f aca="false">IF(IF(BD120&gt;0,(1.5*(BD$132-BD120)+BN120),0)&gt;0,(1.5*(BD$132-BD120)+BN120),0)</f>
        <v>0</v>
      </c>
      <c r="BQ120" s="132"/>
      <c r="BR120" s="133"/>
      <c r="BS120" s="134"/>
      <c r="BT120" s="134"/>
      <c r="BU120" s="134"/>
      <c r="BV120" s="134"/>
      <c r="BW120" s="135"/>
      <c r="BX120" s="136"/>
      <c r="BY120" s="137"/>
      <c r="BZ120" s="138" t="n">
        <f aca="false">P120+AC120+AP120+BC120+BP120</f>
        <v>0</v>
      </c>
      <c r="CA120" s="139" t="str">
        <f aca="false">IF(BZ120&gt;0,(RANK(BZ120,BZ$102:BZ$131,0)),"feil")</f>
        <v>feil</v>
      </c>
      <c r="CC120" s="140" t="e">
        <f aca="false">M120+Z120+AM120+AZ120+BM120</f>
        <v>#VALUE!</v>
      </c>
      <c r="CD120" s="141" t="e">
        <f aca="false">IF(CC120&gt;0,(RANK(CC120,CC$102:CC$131,1)),"feil")</f>
        <v>#VALUE!</v>
      </c>
    </row>
    <row r="121" customFormat="false" ht="13.2" hidden="false" customHeight="false" outlineLevel="0" collapsed="false">
      <c r="A121" s="142"/>
      <c r="B121" s="142"/>
      <c r="C121" s="212"/>
      <c r="D121" s="144"/>
      <c r="E121" s="145"/>
      <c r="F121" s="146"/>
      <c r="G121" s="146"/>
      <c r="H121" s="146"/>
      <c r="I121" s="146"/>
      <c r="J121" s="147"/>
      <c r="K121" s="148" t="n">
        <f aca="false">F121*1+G121*3+H121*5+I121*10+J121*10</f>
        <v>0</v>
      </c>
      <c r="L121" s="149" t="n">
        <f aca="false">D121+K121</f>
        <v>0</v>
      </c>
      <c r="M121" s="150" t="str">
        <f aca="false">IF(L121&gt;0,(RANK(L121,L$102:L$131,1)),"feil")</f>
        <v>feil</v>
      </c>
      <c r="N121" s="155" t="n">
        <f aca="false">E121*5+F121*3+G121-H121*10-I121*10-J121*10</f>
        <v>0</v>
      </c>
      <c r="O121" s="152" t="n">
        <f aca="false">IF(D121&gt;0,(IF(SUM(E121:H121)=O$2,"OK","Feil")),0)</f>
        <v>0</v>
      </c>
      <c r="P121" s="242" t="n">
        <f aca="false">IF(IF(D121&gt;0,(1.5*(D$132-D121)+N121),0)&gt;0,(1.5*(D$132-D121)+N121),0)</f>
        <v>0</v>
      </c>
      <c r="Q121" s="144"/>
      <c r="R121" s="145"/>
      <c r="S121" s="146"/>
      <c r="T121" s="146"/>
      <c r="U121" s="146"/>
      <c r="V121" s="146"/>
      <c r="W121" s="147"/>
      <c r="X121" s="153" t="n">
        <f aca="false">S121*1+T121*3+U121*5+V121*10+W121*10</f>
        <v>0</v>
      </c>
      <c r="Y121" s="154" t="n">
        <f aca="false">Q121+X121</f>
        <v>0</v>
      </c>
      <c r="Z121" s="150" t="str">
        <f aca="false">IF(Y121&gt;0,(RANK(Y121,Y$102:Y$131,1)),"feil")</f>
        <v>feil</v>
      </c>
      <c r="AA121" s="155" t="n">
        <f aca="false">R121*5+S121*3+T121-U121*10-V121*10-W121*10</f>
        <v>0</v>
      </c>
      <c r="AB121" s="243" t="n">
        <f aca="false">IF(Q121&gt;0,(IF(SUM(R121:U121)=AB$2,"OK","Feil")),0)</f>
        <v>0</v>
      </c>
      <c r="AC121" s="154" t="n">
        <f aca="false">IF(IF(Q121&gt;0,(1.5*(Q$132-Q121)+AA121),0)&gt;0,(1.5*(Q$132-Q121)+AA121),0)</f>
        <v>0</v>
      </c>
      <c r="AD121" s="144"/>
      <c r="AE121" s="146"/>
      <c r="AF121" s="157"/>
      <c r="AG121" s="157"/>
      <c r="AH121" s="157"/>
      <c r="AI121" s="157"/>
      <c r="AJ121" s="147"/>
      <c r="AK121" s="158" t="n">
        <f aca="false">AF121*1+AG121*3+AH121*5+AI121*10+AJ121*10</f>
        <v>0</v>
      </c>
      <c r="AL121" s="159" t="n">
        <f aca="false">AD121+AK121</f>
        <v>0</v>
      </c>
      <c r="AM121" s="150" t="str">
        <f aca="false">IF(AL121&gt;0,(RANK(AL121,AL$102:AL$131,1)),"feil")</f>
        <v>feil</v>
      </c>
      <c r="AN121" s="160" t="n">
        <f aca="false">AE121*10-AH121*20-AI121*10-AJ121*10</f>
        <v>0</v>
      </c>
      <c r="AO121" s="243" t="n">
        <f aca="false">IF(AD121&gt;0,(IF(SUM(AE121:AH121)=$AO$2,"OK","Feil")),0)</f>
        <v>0</v>
      </c>
      <c r="AP121" s="159" t="n">
        <f aca="false">IF(IF(AD121&gt;0,(1.5*(AD$132-AD121)+AN121),0)&gt;0,(1.5*(AD$132-AD121)+AN121),0)</f>
        <v>0</v>
      </c>
      <c r="AQ121" s="144"/>
      <c r="AR121" s="146"/>
      <c r="AS121" s="157"/>
      <c r="AT121" s="157"/>
      <c r="AU121" s="157"/>
      <c r="AV121" s="157"/>
      <c r="AW121" s="147"/>
      <c r="AX121" s="127" t="n">
        <f aca="false">AS121*1+AT121*3+AU121*5+AV121*10+AW121*10</f>
        <v>0</v>
      </c>
      <c r="AY121" s="128" t="n">
        <f aca="false">AQ121+AX121</f>
        <v>0</v>
      </c>
      <c r="AZ121" s="150" t="str">
        <f aca="false">IF(AY121&gt;0,(RANK(AY121,AY$102:AY$131,1)),"feil")</f>
        <v>feil</v>
      </c>
      <c r="BA121" s="155" t="n">
        <f aca="false">AR121*5+AS121*3+AT121-10*(AU121+AV121+AW121)</f>
        <v>0</v>
      </c>
      <c r="BB121" s="152" t="n">
        <f aca="false">IF(AQ121&gt;0,(IF(SUM(AR121:AU121)=BB$2,"OK","Feil")),0)</f>
        <v>0</v>
      </c>
      <c r="BC121" s="128" t="n">
        <f aca="false">IF(IF(AQ121&gt;0,(1.5*(AQ$132-AQ121)+BA121),0)&gt;0,(1.5*(AQ$132-AQ121)+BA121),0)</f>
        <v>0</v>
      </c>
      <c r="BD121" s="163"/>
      <c r="BE121" s="145"/>
      <c r="BF121" s="146"/>
      <c r="BG121" s="146"/>
      <c r="BH121" s="146"/>
      <c r="BI121" s="146"/>
      <c r="BJ121" s="147"/>
      <c r="BK121" s="148" t="n">
        <f aca="false">BF121*1+BG121*3+BH121*5+BI121*10+BJ121*10</f>
        <v>0</v>
      </c>
      <c r="BL121" s="149" t="n">
        <f aca="false">BD121+BK121</f>
        <v>0</v>
      </c>
      <c r="BM121" s="150" t="str">
        <f aca="false">IF(BL121&gt;0,(RANK(BL121,BL$102:BL$131,1)),"feil")</f>
        <v>feil</v>
      </c>
      <c r="BN121" s="155" t="n">
        <f aca="false">BE121*5+BF121*3+BG121-BH121*10-BI121*10-BJ121*10</f>
        <v>0</v>
      </c>
      <c r="BO121" s="152" t="n">
        <f aca="false">IF(BD121&gt;0,(IF(SUM(BE121:BH121)=BO$2,"OK","Feil")),0)</f>
        <v>0</v>
      </c>
      <c r="BP121" s="242" t="n">
        <f aca="false">IF(IF(BD121&gt;0,(1.5*(BD$132-BD121)+BN121),0)&gt;0,(1.5*(BD$132-BD121)+BN121),0)</f>
        <v>0</v>
      </c>
      <c r="BQ121" s="165"/>
      <c r="BR121" s="166"/>
      <c r="BS121" s="167"/>
      <c r="BT121" s="167"/>
      <c r="BU121" s="167"/>
      <c r="BV121" s="167"/>
      <c r="BW121" s="168"/>
      <c r="BX121" s="169"/>
      <c r="BY121" s="170"/>
      <c r="BZ121" s="171" t="n">
        <f aca="false">P121+AC121+AP121+BC121+BP121</f>
        <v>0</v>
      </c>
      <c r="CA121" s="172" t="str">
        <f aca="false">IF(BZ121&gt;0,(RANK(BZ121,BZ$102:BZ$131,0)),"feil")</f>
        <v>feil</v>
      </c>
      <c r="CC121" s="173" t="e">
        <f aca="false">M121+Z121+AM121+AZ121+BM121</f>
        <v>#VALUE!</v>
      </c>
      <c r="CD121" s="174" t="e">
        <f aca="false">IF(CC121&gt;0,(RANK(CC121,CC$102:CC$131,1)),"feil")</f>
        <v>#VALUE!</v>
      </c>
    </row>
    <row r="122" customFormat="false" ht="13.8" hidden="false" customHeight="false" outlineLevel="0" collapsed="false">
      <c r="A122" s="175"/>
      <c r="B122" s="175"/>
      <c r="C122" s="213"/>
      <c r="D122" s="178"/>
      <c r="E122" s="179"/>
      <c r="F122" s="180"/>
      <c r="G122" s="180"/>
      <c r="H122" s="180"/>
      <c r="I122" s="180"/>
      <c r="J122" s="181"/>
      <c r="K122" s="182" t="n">
        <f aca="false">F122*1+G122*3+H122*5+I122*10+J122*10</f>
        <v>0</v>
      </c>
      <c r="L122" s="183" t="n">
        <f aca="false">D122+K122</f>
        <v>0</v>
      </c>
      <c r="M122" s="184" t="str">
        <f aca="false">IF(L122&gt;0,(RANK(L122,L$102:L$131,1)),"feil")</f>
        <v>feil</v>
      </c>
      <c r="N122" s="189" t="n">
        <f aca="false">E122*5+F122*3+G122-H122*10-I122*10-J122*10</f>
        <v>0</v>
      </c>
      <c r="O122" s="186" t="n">
        <f aca="false">IF(D122&gt;0,(IF(SUM(E122:H122)=O$2,"OK","Feil")),0)</f>
        <v>0</v>
      </c>
      <c r="P122" s="244" t="n">
        <f aca="false">IF(IF(D122&gt;0,(1.5*(D$132-D122)+N122),0)&gt;0,(1.5*(D$132-D122)+N122),0)</f>
        <v>0</v>
      </c>
      <c r="Q122" s="178"/>
      <c r="R122" s="179"/>
      <c r="S122" s="180"/>
      <c r="T122" s="180"/>
      <c r="U122" s="180"/>
      <c r="V122" s="180"/>
      <c r="W122" s="181"/>
      <c r="X122" s="187" t="n">
        <f aca="false">S122*1+T122*3+U122*5+V122*10+W122*10</f>
        <v>0</v>
      </c>
      <c r="Y122" s="188" t="n">
        <f aca="false">Q122+X122</f>
        <v>0</v>
      </c>
      <c r="Z122" s="184" t="str">
        <f aca="false">IF(Y122&gt;0,(RANK(Y122,Y$102:Y$131,1)),"feil")</f>
        <v>feil</v>
      </c>
      <c r="AA122" s="189" t="n">
        <f aca="false">R122*5+S122*3+T122-U122*10-V122*10-W122*10</f>
        <v>0</v>
      </c>
      <c r="AB122" s="245" t="n">
        <f aca="false">IF(Q122&gt;0,(IF(SUM(R122:U122)=AB$2,"OK","Feil")),0)</f>
        <v>0</v>
      </c>
      <c r="AC122" s="188" t="n">
        <f aca="false">IF(IF(Q122&gt;0,(1.5*(Q$132-Q122)+AA122),0)&gt;0,(1.5*(Q$132-Q122)+AA122),0)</f>
        <v>0</v>
      </c>
      <c r="AD122" s="178"/>
      <c r="AE122" s="180"/>
      <c r="AF122" s="191"/>
      <c r="AG122" s="191"/>
      <c r="AH122" s="191"/>
      <c r="AI122" s="191"/>
      <c r="AJ122" s="181"/>
      <c r="AK122" s="192" t="n">
        <f aca="false">AF122*1+AG122*3+AH122*5+AI122*10+AJ122*10</f>
        <v>0</v>
      </c>
      <c r="AL122" s="193" t="n">
        <f aca="false">AD122+AK122</f>
        <v>0</v>
      </c>
      <c r="AM122" s="184" t="str">
        <f aca="false">IF(AL122&gt;0,(RANK(AL122,AL$102:AL$131,1)),"feil")</f>
        <v>feil</v>
      </c>
      <c r="AN122" s="194" t="n">
        <f aca="false">AE122*10-AH122*20-AI122*10-AJ122*10</f>
        <v>0</v>
      </c>
      <c r="AO122" s="245" t="n">
        <f aca="false">IF(AD122&gt;0,(IF(SUM(AE122:AH122)=$AO$2,"OK","Feil")),0)</f>
        <v>0</v>
      </c>
      <c r="AP122" s="193" t="n">
        <f aca="false">IF(IF(AD122&gt;0,(1.5*(AD$132-AD122)+AN122),0)&gt;0,(1.5*(AD$132-AD122)+AN122),0)</f>
        <v>0</v>
      </c>
      <c r="AQ122" s="178"/>
      <c r="AR122" s="180"/>
      <c r="AS122" s="191"/>
      <c r="AT122" s="191"/>
      <c r="AU122" s="191"/>
      <c r="AV122" s="191"/>
      <c r="AW122" s="181"/>
      <c r="AX122" s="197" t="n">
        <f aca="false">AS122*1+AT122*3+AU122*5+AV122*10+AW122*10</f>
        <v>0</v>
      </c>
      <c r="AY122" s="198" t="n">
        <f aca="false">AQ122+AX122</f>
        <v>0</v>
      </c>
      <c r="AZ122" s="184" t="str">
        <f aca="false">IF(AY122&gt;0,(RANK(AY122,AY$102:AY$131,1)),"feil")</f>
        <v>feil</v>
      </c>
      <c r="BA122" s="189" t="n">
        <f aca="false">AR122*5+AS122*3+AT122-10*(AU122+AV122+AW122)</f>
        <v>0</v>
      </c>
      <c r="BB122" s="186" t="n">
        <f aca="false">IF(AQ122&gt;0,(IF(SUM(AR122:AU122)=BB$2,"OK","Feil")),0)</f>
        <v>0</v>
      </c>
      <c r="BC122" s="198" t="n">
        <f aca="false">IF(IF(AQ122&gt;0,(1.5*(AQ$132-AQ122)+BA122),0)&gt;0,(1.5*(AQ$132-AQ122)+BA122),0)</f>
        <v>0</v>
      </c>
      <c r="BD122" s="199"/>
      <c r="BE122" s="179"/>
      <c r="BF122" s="180"/>
      <c r="BG122" s="180"/>
      <c r="BH122" s="180"/>
      <c r="BI122" s="180"/>
      <c r="BJ122" s="181"/>
      <c r="BK122" s="182" t="n">
        <f aca="false">BF122*1+BG122*3+BH122*5+BI122*10+BJ122*10</f>
        <v>0</v>
      </c>
      <c r="BL122" s="183" t="n">
        <f aca="false">BD122+BK122</f>
        <v>0</v>
      </c>
      <c r="BM122" s="184" t="str">
        <f aca="false">IF(BL122&gt;0,(RANK(BL122,BL$102:BL$131,1)),"feil")</f>
        <v>feil</v>
      </c>
      <c r="BN122" s="189" t="n">
        <f aca="false">BE122*5+BF122*3+BG122-BH122*10-BI122*10-BJ122*10</f>
        <v>0</v>
      </c>
      <c r="BO122" s="186" t="n">
        <f aca="false">IF(BD122&gt;0,(IF(SUM(BE122:BH122)=BO$2,"OK","Feil")),0)</f>
        <v>0</v>
      </c>
      <c r="BP122" s="244" t="n">
        <f aca="false">IF(IF(BD122&gt;0,(1.5*(BD$132-BD122)+BN122),0)&gt;0,(1.5*(BD$132-BD122)+BN122),0)</f>
        <v>0</v>
      </c>
      <c r="BQ122" s="201"/>
      <c r="BR122" s="202"/>
      <c r="BS122" s="203"/>
      <c r="BT122" s="203"/>
      <c r="BU122" s="203"/>
      <c r="BV122" s="203"/>
      <c r="BW122" s="204"/>
      <c r="BX122" s="205"/>
      <c r="BY122" s="206"/>
      <c r="BZ122" s="207" t="n">
        <f aca="false">P122+AC122+AP122+BC122+BP122</f>
        <v>0</v>
      </c>
      <c r="CA122" s="208" t="str">
        <f aca="false">IF(BZ122&gt;0,(RANK(BZ122,BZ$102:BZ$131,0)),"feil")</f>
        <v>feil</v>
      </c>
      <c r="CC122" s="209" t="e">
        <f aca="false">M122+Z122+AM122+AZ122+BM122</f>
        <v>#VALUE!</v>
      </c>
      <c r="CD122" s="210" t="e">
        <f aca="false">IF(CC122&gt;0,(RANK(CC122,CC$102:CC$131,1)),"feil")</f>
        <v>#VALUE!</v>
      </c>
    </row>
    <row r="123" customFormat="false" ht="13.2" hidden="false" customHeight="false" outlineLevel="0" collapsed="false">
      <c r="A123" s="106"/>
      <c r="B123" s="106"/>
      <c r="C123" s="211"/>
      <c r="D123" s="214"/>
      <c r="E123" s="109"/>
      <c r="F123" s="110"/>
      <c r="G123" s="110"/>
      <c r="H123" s="110"/>
      <c r="I123" s="110"/>
      <c r="J123" s="111"/>
      <c r="K123" s="112" t="n">
        <f aca="false">F123*1+G123*3+H123*5+I123*10+J123*10</f>
        <v>0</v>
      </c>
      <c r="L123" s="113" t="n">
        <f aca="false">D123+K123</f>
        <v>0</v>
      </c>
      <c r="M123" s="114" t="str">
        <f aca="false">IF(L123&gt;0,(RANK(L123,L$102:L$131,1)),"feil")</f>
        <v>feil</v>
      </c>
      <c r="N123" s="119" t="n">
        <f aca="false">E123*5+F123*3+G123-H123*10-I123*10-J123*10</f>
        <v>0</v>
      </c>
      <c r="O123" s="116" t="n">
        <f aca="false">IF(D123&gt;0,(IF(SUM(E123:H123)=O$2,"OK","Feil")),0)</f>
        <v>0</v>
      </c>
      <c r="P123" s="240" t="n">
        <f aca="false">IF(IF(D123&gt;0,(1.5*(D$132-D123)+N123),0)&gt;0,(1.5*(D$132-D123)+N123),0)</f>
        <v>0</v>
      </c>
      <c r="Q123" s="214"/>
      <c r="R123" s="109"/>
      <c r="S123" s="110"/>
      <c r="T123" s="110"/>
      <c r="U123" s="110"/>
      <c r="V123" s="110"/>
      <c r="W123" s="111"/>
      <c r="X123" s="117" t="n">
        <f aca="false">S123*1+T123*3+U123*5+V123*10+W123*10</f>
        <v>0</v>
      </c>
      <c r="Y123" s="118" t="n">
        <f aca="false">Q123+X123</f>
        <v>0</v>
      </c>
      <c r="Z123" s="114" t="str">
        <f aca="false">IF(Y123&gt;0,(RANK(Y123,Y$102:Y$131,1)),"feil")</f>
        <v>feil</v>
      </c>
      <c r="AA123" s="119" t="n">
        <f aca="false">R123*5+S123*3+T123-U123*10-V123*10-W123*10</f>
        <v>0</v>
      </c>
      <c r="AB123" s="241" t="n">
        <f aca="false">IF(Q123&gt;0,(IF(SUM(R123:U123)=AB$2,"OK","Feil")),0)</f>
        <v>0</v>
      </c>
      <c r="AC123" s="118" t="n">
        <f aca="false">IF(IF(Q123&gt;0,(1.5*(Q$132-Q123)+AA123),0)&gt;0,(1.5*(Q$132-Q123)+AA123),0)</f>
        <v>0</v>
      </c>
      <c r="AD123" s="214"/>
      <c r="AE123" s="110"/>
      <c r="AF123" s="121"/>
      <c r="AG123" s="121"/>
      <c r="AH123" s="121"/>
      <c r="AI123" s="121"/>
      <c r="AJ123" s="111"/>
      <c r="AK123" s="122" t="n">
        <f aca="false">AF123*1+AG123*3+AH123*5+AI123*10+AJ123*10</f>
        <v>0</v>
      </c>
      <c r="AL123" s="123" t="n">
        <f aca="false">AD123+AK123</f>
        <v>0</v>
      </c>
      <c r="AM123" s="114" t="str">
        <f aca="false">IF(AL123&gt;0,(RANK(AL123,AL$102:AL$131,1)),"feil")</f>
        <v>feil</v>
      </c>
      <c r="AN123" s="124" t="n">
        <f aca="false">AE123*10-AH123*20-AI123*10-AJ123*10</f>
        <v>0</v>
      </c>
      <c r="AO123" s="241" t="n">
        <f aca="false">IF(AD123&gt;0,(IF(SUM(AE123:AH123)=$AO$2,"OK","Feil")),0)</f>
        <v>0</v>
      </c>
      <c r="AP123" s="123" t="n">
        <f aca="false">IF(IF(AD123&gt;0,(1.5*(AD$132-AD123)+AN123),0)&gt;0,(1.5*(AD$132-AD123)+AN123),0)</f>
        <v>0</v>
      </c>
      <c r="AQ123" s="214"/>
      <c r="AR123" s="110"/>
      <c r="AS123" s="121"/>
      <c r="AT123" s="121"/>
      <c r="AU123" s="121"/>
      <c r="AV123" s="121"/>
      <c r="AW123" s="111"/>
      <c r="AX123" s="127" t="n">
        <f aca="false">AS123*1+AT123*3+AU123*5+AV123*10+AW123*10</f>
        <v>0</v>
      </c>
      <c r="AY123" s="128" t="n">
        <f aca="false">AQ123+AX123</f>
        <v>0</v>
      </c>
      <c r="AZ123" s="114" t="str">
        <f aca="false">IF(AY123&gt;0,(RANK(AY123,AY$102:AY$131,1)),"feil")</f>
        <v>feil</v>
      </c>
      <c r="BA123" s="119" t="n">
        <f aca="false">AR123*5+AS123*3+AT123-10*(AU123+AV123+AW123)</f>
        <v>0</v>
      </c>
      <c r="BB123" s="129" t="n">
        <f aca="false">IF(AQ123&gt;0,(IF(SUM(AR123:AU123)=BB$2,"OK","Feil")),0)</f>
        <v>0</v>
      </c>
      <c r="BC123" s="128" t="n">
        <f aca="false">IF(IF(AQ123&gt;0,(1.5*(AQ$132-AQ123)+BA123),0)&gt;0,(1.5*(AQ$132-AQ123)+BA123),0)</f>
        <v>0</v>
      </c>
      <c r="BD123" s="130"/>
      <c r="BE123" s="109"/>
      <c r="BF123" s="110"/>
      <c r="BG123" s="110"/>
      <c r="BH123" s="110"/>
      <c r="BI123" s="110"/>
      <c r="BJ123" s="111"/>
      <c r="BK123" s="112" t="n">
        <f aca="false">BF123*1+BG123*3+BH123*5+BI123*10+BJ123*10</f>
        <v>0</v>
      </c>
      <c r="BL123" s="113" t="n">
        <f aca="false">BD123+BK123</f>
        <v>0</v>
      </c>
      <c r="BM123" s="114" t="str">
        <f aca="false">IF(BL123&gt;0,(RANK(BL123,BL$102:BL$131,1)),"feil")</f>
        <v>feil</v>
      </c>
      <c r="BN123" s="119" t="n">
        <f aca="false">BE123*5+BF123*3+BG123-BH123*10-BI123*10-BJ123*10</f>
        <v>0</v>
      </c>
      <c r="BO123" s="116" t="n">
        <f aca="false">IF(BD123&gt;0,(IF(SUM(BE123:BH123)=BO$2,"OK","Feil")),0)</f>
        <v>0</v>
      </c>
      <c r="BP123" s="240" t="n">
        <f aca="false">IF(IF(BD123&gt;0,(1.5*(BD$132-BD123)+BN123),0)&gt;0,(1.5*(BD$132-BD123)+BN123),0)</f>
        <v>0</v>
      </c>
      <c r="BQ123" s="215"/>
      <c r="BR123" s="216"/>
      <c r="BS123" s="217"/>
      <c r="BT123" s="217"/>
      <c r="BU123" s="217"/>
      <c r="BV123" s="217"/>
      <c r="BW123" s="218"/>
      <c r="BX123" s="219"/>
      <c r="BY123" s="220"/>
      <c r="BZ123" s="138" t="n">
        <f aca="false">P123+AC123+AP123+BC123+BP123</f>
        <v>0</v>
      </c>
      <c r="CA123" s="139" t="str">
        <f aca="false">IF(BZ123&gt;0,(RANK(BZ123,BZ$102:BZ$131,0)),"feil")</f>
        <v>feil</v>
      </c>
      <c r="CC123" s="140" t="e">
        <f aca="false">M123+Z123+AM123+AZ123+BM123</f>
        <v>#VALUE!</v>
      </c>
      <c r="CD123" s="141" t="e">
        <f aca="false">IF(CC123&gt;0,(RANK(CC123,CC$102:CC$131,1)),"feil")</f>
        <v>#VALUE!</v>
      </c>
    </row>
    <row r="124" customFormat="false" ht="13.2" hidden="false" customHeight="false" outlineLevel="0" collapsed="false">
      <c r="A124" s="142"/>
      <c r="B124" s="142"/>
      <c r="C124" s="212"/>
      <c r="D124" s="221"/>
      <c r="E124" s="145"/>
      <c r="F124" s="146"/>
      <c r="G124" s="146"/>
      <c r="H124" s="146"/>
      <c r="I124" s="146"/>
      <c r="J124" s="147"/>
      <c r="K124" s="148" t="n">
        <f aca="false">F124*1+G124*3+H124*5+I124*10+J124*10</f>
        <v>0</v>
      </c>
      <c r="L124" s="149" t="n">
        <f aca="false">D124+K124</f>
        <v>0</v>
      </c>
      <c r="M124" s="150" t="str">
        <f aca="false">IF(L124&gt;0,(RANK(L124,L$102:L$131,1)),"feil")</f>
        <v>feil</v>
      </c>
      <c r="N124" s="155" t="n">
        <f aca="false">E124*5+F124*3+G124-H124*10-I124*10-J124*10</f>
        <v>0</v>
      </c>
      <c r="O124" s="152" t="n">
        <f aca="false">IF(D124&gt;0,(IF(SUM(E124:H124)=O$2,"OK","Feil")),0)</f>
        <v>0</v>
      </c>
      <c r="P124" s="242" t="n">
        <f aca="false">IF(IF(D124&gt;0,(1.5*(D$132-D124)+N124),0)&gt;0,(1.5*(D$132-D124)+N124),0)</f>
        <v>0</v>
      </c>
      <c r="Q124" s="221"/>
      <c r="R124" s="145"/>
      <c r="S124" s="146"/>
      <c r="T124" s="146"/>
      <c r="U124" s="146"/>
      <c r="V124" s="146"/>
      <c r="W124" s="147"/>
      <c r="X124" s="153" t="n">
        <f aca="false">S124*1+T124*3+U124*5+V124*10+W124*10</f>
        <v>0</v>
      </c>
      <c r="Y124" s="154" t="n">
        <f aca="false">Q124+X124</f>
        <v>0</v>
      </c>
      <c r="Z124" s="150" t="str">
        <f aca="false">IF(Y124&gt;0,(RANK(Y124,Y$102:Y$131,1)),"feil")</f>
        <v>feil</v>
      </c>
      <c r="AA124" s="155" t="n">
        <f aca="false">R124*5+S124*3+T124-U124*10-V124*10-W124*10</f>
        <v>0</v>
      </c>
      <c r="AB124" s="243" t="n">
        <f aca="false">IF(Q124&gt;0,(IF(SUM(R124:U124)=AB$2,"OK","Feil")),0)</f>
        <v>0</v>
      </c>
      <c r="AC124" s="154" t="n">
        <f aca="false">IF(IF(Q124&gt;0,(1.5*(Q$132-Q124)+AA124),0)&gt;0,(1.5*(Q$132-Q124)+AA124),0)</f>
        <v>0</v>
      </c>
      <c r="AD124" s="221"/>
      <c r="AE124" s="146"/>
      <c r="AF124" s="157"/>
      <c r="AG124" s="157"/>
      <c r="AH124" s="157"/>
      <c r="AI124" s="157"/>
      <c r="AJ124" s="147"/>
      <c r="AK124" s="158" t="n">
        <f aca="false">AF124*1+AG124*3+AH124*5+AI124*10+AJ124*10</f>
        <v>0</v>
      </c>
      <c r="AL124" s="159" t="n">
        <f aca="false">AD124+AK124</f>
        <v>0</v>
      </c>
      <c r="AM124" s="150" t="str">
        <f aca="false">IF(AL124&gt;0,(RANK(AL124,AL$102:AL$131,1)),"feil")</f>
        <v>feil</v>
      </c>
      <c r="AN124" s="160" t="n">
        <f aca="false">AE124*10-AH124*20-AI124*10-AJ124*10</f>
        <v>0</v>
      </c>
      <c r="AO124" s="243" t="n">
        <f aca="false">IF(AD124&gt;0,(IF(SUM(AE124:AH124)=$AO$2,"OK","Feil")),0)</f>
        <v>0</v>
      </c>
      <c r="AP124" s="159" t="n">
        <f aca="false">IF(IF(AD124&gt;0,(1.5*(AD$132-AD124)+AN124),0)&gt;0,(1.5*(AD$132-AD124)+AN124),0)</f>
        <v>0</v>
      </c>
      <c r="AQ124" s="221"/>
      <c r="AR124" s="146"/>
      <c r="AS124" s="157"/>
      <c r="AT124" s="157"/>
      <c r="AU124" s="157"/>
      <c r="AV124" s="157"/>
      <c r="AW124" s="147"/>
      <c r="AX124" s="127" t="n">
        <f aca="false">AS124*1+AT124*3+AU124*5+AV124*10+AW124*10</f>
        <v>0</v>
      </c>
      <c r="AY124" s="128" t="n">
        <f aca="false">AQ124+AX124</f>
        <v>0</v>
      </c>
      <c r="AZ124" s="150" t="str">
        <f aca="false">IF(AY124&gt;0,(RANK(AY124,AY$102:AY$131,1)),"feil")</f>
        <v>feil</v>
      </c>
      <c r="BA124" s="155" t="n">
        <f aca="false">AR124*5+AS124*3+AT124-10*(AU124+AV124+AW124)</f>
        <v>0</v>
      </c>
      <c r="BB124" s="152" t="n">
        <f aca="false">IF(AQ124&gt;0,(IF(SUM(AR124:AU124)=BB$2,"OK","Feil")),0)</f>
        <v>0</v>
      </c>
      <c r="BC124" s="128" t="n">
        <f aca="false">IF(IF(AQ124&gt;0,(1.5*(AQ$132-AQ124)+BA124),0)&gt;0,(1.5*(AQ$132-AQ124)+BA124),0)</f>
        <v>0</v>
      </c>
      <c r="BD124" s="163"/>
      <c r="BE124" s="145"/>
      <c r="BF124" s="146"/>
      <c r="BG124" s="146"/>
      <c r="BH124" s="146"/>
      <c r="BI124" s="146"/>
      <c r="BJ124" s="147"/>
      <c r="BK124" s="148" t="n">
        <f aca="false">BF124*1+BG124*3+BH124*5+BI124*10+BJ124*10</f>
        <v>0</v>
      </c>
      <c r="BL124" s="149" t="n">
        <f aca="false">BD124+BK124</f>
        <v>0</v>
      </c>
      <c r="BM124" s="150" t="str">
        <f aca="false">IF(BL124&gt;0,(RANK(BL124,BL$102:BL$131,1)),"feil")</f>
        <v>feil</v>
      </c>
      <c r="BN124" s="155" t="n">
        <f aca="false">BE124*5+BF124*3+BG124-BH124*10-BI124*10-BJ124*10</f>
        <v>0</v>
      </c>
      <c r="BO124" s="152" t="n">
        <f aca="false">IF(BD124&gt;0,(IF(SUM(BE124:BH124)=BO$2,"OK","Feil")),0)</f>
        <v>0</v>
      </c>
      <c r="BP124" s="242" t="n">
        <f aca="false">IF(IF(BD124&gt;0,(1.5*(BD$132-BD124)+BN124),0)&gt;0,(1.5*(BD$132-BD124)+BN124),0)</f>
        <v>0</v>
      </c>
      <c r="BQ124" s="222"/>
      <c r="BR124" s="223"/>
      <c r="BS124" s="224"/>
      <c r="BT124" s="224"/>
      <c r="BU124" s="224"/>
      <c r="BV124" s="224"/>
      <c r="BW124" s="225"/>
      <c r="BX124" s="226"/>
      <c r="BY124" s="227"/>
      <c r="BZ124" s="171" t="n">
        <f aca="false">P124+AC124+AP124+BC124+BP124</f>
        <v>0</v>
      </c>
      <c r="CA124" s="172" t="str">
        <f aca="false">IF(BZ124&gt;0,(RANK(BZ124,BZ$102:BZ$131,0)),"feil")</f>
        <v>feil</v>
      </c>
      <c r="CC124" s="173" t="e">
        <f aca="false">M124+Z124+AM124+AZ124+BM124</f>
        <v>#VALUE!</v>
      </c>
      <c r="CD124" s="174" t="e">
        <f aca="false">IF(CC124&gt;0,(RANK(CC124,CC$102:CC$131,1)),"feil")</f>
        <v>#VALUE!</v>
      </c>
    </row>
    <row r="125" customFormat="false" ht="13.8" hidden="false" customHeight="false" outlineLevel="0" collapsed="false">
      <c r="A125" s="175"/>
      <c r="B125" s="175"/>
      <c r="C125" s="213"/>
      <c r="D125" s="228"/>
      <c r="E125" s="179"/>
      <c r="F125" s="180"/>
      <c r="G125" s="180"/>
      <c r="H125" s="180"/>
      <c r="I125" s="180"/>
      <c r="J125" s="181"/>
      <c r="K125" s="182" t="n">
        <f aca="false">F125*1+G125*3+H125*5+I125*10+J125*10</f>
        <v>0</v>
      </c>
      <c r="L125" s="183" t="n">
        <f aca="false">D125+K125</f>
        <v>0</v>
      </c>
      <c r="M125" s="184" t="str">
        <f aca="false">IF(L125&gt;0,(RANK(L125,L$102:L$131,1)),"feil")</f>
        <v>feil</v>
      </c>
      <c r="N125" s="189" t="n">
        <f aca="false">E125*5+F125*3+G125-H125*10-I125*10-J125*10</f>
        <v>0</v>
      </c>
      <c r="O125" s="186" t="n">
        <f aca="false">IF(D125&gt;0,(IF(SUM(E125:H125)=O$2,"OK","Feil")),0)</f>
        <v>0</v>
      </c>
      <c r="P125" s="244" t="n">
        <f aca="false">IF(IF(D125&gt;0,(1.5*(D$132-D125)+N125),0)&gt;0,(1.5*(D$132-D125)+N125),0)</f>
        <v>0</v>
      </c>
      <c r="Q125" s="228"/>
      <c r="R125" s="179"/>
      <c r="S125" s="180"/>
      <c r="T125" s="180"/>
      <c r="U125" s="180"/>
      <c r="V125" s="180"/>
      <c r="W125" s="181"/>
      <c r="X125" s="187" t="n">
        <f aca="false">S125*1+T125*3+U125*5+V125*10+W125*10</f>
        <v>0</v>
      </c>
      <c r="Y125" s="188" t="n">
        <f aca="false">Q125+X125</f>
        <v>0</v>
      </c>
      <c r="Z125" s="184" t="str">
        <f aca="false">IF(Y125&gt;0,(RANK(Y125,Y$102:Y$131,1)),"feil")</f>
        <v>feil</v>
      </c>
      <c r="AA125" s="189" t="n">
        <f aca="false">R125*5+S125*3+T125-U125*10-V125*10-W125*10</f>
        <v>0</v>
      </c>
      <c r="AB125" s="245" t="n">
        <f aca="false">IF(Q125&gt;0,(IF(SUM(R125:U125)=AB$2,"OK","Feil")),0)</f>
        <v>0</v>
      </c>
      <c r="AC125" s="188" t="n">
        <f aca="false">IF(IF(Q125&gt;0,(1.5*(Q$132-Q125)+AA125),0)&gt;0,(1.5*(Q$132-Q125)+AA125),0)</f>
        <v>0</v>
      </c>
      <c r="AD125" s="228"/>
      <c r="AE125" s="180"/>
      <c r="AF125" s="191"/>
      <c r="AG125" s="191"/>
      <c r="AH125" s="191"/>
      <c r="AI125" s="191"/>
      <c r="AJ125" s="181"/>
      <c r="AK125" s="192" t="n">
        <f aca="false">AF125*1+AG125*3+AH125*5+AI125*10+AJ125*10</f>
        <v>0</v>
      </c>
      <c r="AL125" s="193" t="n">
        <f aca="false">AD125+AK125</f>
        <v>0</v>
      </c>
      <c r="AM125" s="184" t="str">
        <f aca="false">IF(AL125&gt;0,(RANK(AL125,AL$102:AL$131,1)),"feil")</f>
        <v>feil</v>
      </c>
      <c r="AN125" s="194" t="n">
        <f aca="false">AE125*10-AH125*20-AI125*10-AJ125*10</f>
        <v>0</v>
      </c>
      <c r="AO125" s="245" t="n">
        <f aca="false">IF(AD125&gt;0,(IF(SUM(AE125:AH125)=$AO$2,"OK","Feil")),0)</f>
        <v>0</v>
      </c>
      <c r="AP125" s="193" t="n">
        <f aca="false">IF(IF(AD125&gt;0,(1.5*(AD$132-AD125)+AN125),0)&gt;0,(1.5*(AD$132-AD125)+AN125),0)</f>
        <v>0</v>
      </c>
      <c r="AQ125" s="228"/>
      <c r="AR125" s="180"/>
      <c r="AS125" s="191"/>
      <c r="AT125" s="191"/>
      <c r="AU125" s="191"/>
      <c r="AV125" s="191"/>
      <c r="AW125" s="181"/>
      <c r="AX125" s="197" t="n">
        <f aca="false">AS125*1+AT125*3+AU125*5+AV125*10+AW125*10</f>
        <v>0</v>
      </c>
      <c r="AY125" s="198" t="n">
        <f aca="false">AQ125+AX125</f>
        <v>0</v>
      </c>
      <c r="AZ125" s="184" t="str">
        <f aca="false">IF(AY125&gt;0,(RANK(AY125,AY$102:AY$131,1)),"feil")</f>
        <v>feil</v>
      </c>
      <c r="BA125" s="189" t="n">
        <f aca="false">AR125*5+AS125*3+AT125-10*(AU125+AV125+AW125)</f>
        <v>0</v>
      </c>
      <c r="BB125" s="186" t="n">
        <f aca="false">IF(AQ125&gt;0,(IF(SUM(AR125:AU125)=BB$2,"OK","Feil")),0)</f>
        <v>0</v>
      </c>
      <c r="BC125" s="198" t="n">
        <f aca="false">IF(IF(AQ125&gt;0,(1.5*(AQ$132-AQ125)+BA125),0)&gt;0,(1.5*(AQ$132-AQ125)+BA125),0)</f>
        <v>0</v>
      </c>
      <c r="BD125" s="199"/>
      <c r="BE125" s="179"/>
      <c r="BF125" s="180"/>
      <c r="BG125" s="180"/>
      <c r="BH125" s="180"/>
      <c r="BI125" s="180"/>
      <c r="BJ125" s="181"/>
      <c r="BK125" s="182" t="n">
        <f aca="false">BF125*1+BG125*3+BH125*5+BI125*10+BJ125*10</f>
        <v>0</v>
      </c>
      <c r="BL125" s="183" t="n">
        <f aca="false">BD125+BK125</f>
        <v>0</v>
      </c>
      <c r="BM125" s="184" t="str">
        <f aca="false">IF(BL125&gt;0,(RANK(BL125,BL$102:BL$131,1)),"feil")</f>
        <v>feil</v>
      </c>
      <c r="BN125" s="189" t="n">
        <f aca="false">BE125*5+BF125*3+BG125-BH125*10-BI125*10-BJ125*10</f>
        <v>0</v>
      </c>
      <c r="BO125" s="186" t="n">
        <f aca="false">IF(BD125&gt;0,(IF(SUM(BE125:BH125)=BO$2,"OK","Feil")),0)</f>
        <v>0</v>
      </c>
      <c r="BP125" s="244" t="n">
        <f aca="false">IF(IF(BD125&gt;0,(1.5*(BD$132-BD125)+BN125),0)&gt;0,(1.5*(BD$132-BD125)+BN125),0)</f>
        <v>0</v>
      </c>
      <c r="BQ125" s="229"/>
      <c r="BR125" s="230"/>
      <c r="BS125" s="231"/>
      <c r="BT125" s="231"/>
      <c r="BU125" s="231"/>
      <c r="BV125" s="231"/>
      <c r="BW125" s="232"/>
      <c r="BX125" s="233"/>
      <c r="BY125" s="234"/>
      <c r="BZ125" s="207" t="n">
        <f aca="false">P125+AC125+AP125+BC125+BP125</f>
        <v>0</v>
      </c>
      <c r="CA125" s="208" t="str">
        <f aca="false">IF(BZ125&gt;0,(RANK(BZ125,BZ$102:BZ$131,0)),"feil")</f>
        <v>feil</v>
      </c>
      <c r="CC125" s="209" t="e">
        <f aca="false">M125+Z125+AM125+AZ125+BM125</f>
        <v>#VALUE!</v>
      </c>
      <c r="CD125" s="210" t="e">
        <f aca="false">IF(CC125&gt;0,(RANK(CC125,CC$102:CC$131,1)),"feil")</f>
        <v>#VALUE!</v>
      </c>
    </row>
    <row r="126" customFormat="false" ht="13.2" hidden="false" customHeight="false" outlineLevel="0" collapsed="false">
      <c r="A126" s="106"/>
      <c r="B126" s="106"/>
      <c r="C126" s="211"/>
      <c r="D126" s="214"/>
      <c r="E126" s="109"/>
      <c r="F126" s="110"/>
      <c r="G126" s="110"/>
      <c r="H126" s="110"/>
      <c r="I126" s="110"/>
      <c r="J126" s="111"/>
      <c r="K126" s="112" t="n">
        <f aca="false">F126*1+G126*3+H126*5+I126*10+J126*10</f>
        <v>0</v>
      </c>
      <c r="L126" s="113" t="n">
        <f aca="false">D126+K126</f>
        <v>0</v>
      </c>
      <c r="M126" s="114" t="str">
        <f aca="false">IF(L126&gt;0,(RANK(L126,L$102:L$131,1)),"feil")</f>
        <v>feil</v>
      </c>
      <c r="N126" s="119" t="n">
        <f aca="false">E126*5+F126*3+G126-H126*10-I126*10-J126*10</f>
        <v>0</v>
      </c>
      <c r="O126" s="116" t="n">
        <f aca="false">IF(D126&gt;0,(IF(SUM(E126:H126)=O$2,"OK","Feil")),0)</f>
        <v>0</v>
      </c>
      <c r="P126" s="240" t="n">
        <f aca="false">IF(IF(D126&gt;0,(1.5*(D$132-D126)+N126),0)&gt;0,(1.5*(D$132-D126)+N126),0)</f>
        <v>0</v>
      </c>
      <c r="Q126" s="214"/>
      <c r="R126" s="109"/>
      <c r="S126" s="110"/>
      <c r="T126" s="110"/>
      <c r="U126" s="110"/>
      <c r="V126" s="110"/>
      <c r="W126" s="111"/>
      <c r="X126" s="117" t="n">
        <f aca="false">S126*1+T126*3+U126*5+V126*10+W126*10</f>
        <v>0</v>
      </c>
      <c r="Y126" s="118" t="n">
        <f aca="false">Q126+X126</f>
        <v>0</v>
      </c>
      <c r="Z126" s="114" t="str">
        <f aca="false">IF(Y126&gt;0,(RANK(Y126,Y$102:Y$131,1)),"feil")</f>
        <v>feil</v>
      </c>
      <c r="AA126" s="119" t="n">
        <f aca="false">R126*5+S126*3+T126-U126*10-V126*10-W126*10</f>
        <v>0</v>
      </c>
      <c r="AB126" s="241" t="n">
        <f aca="false">IF(Q126&gt;0,(IF(SUM(R126:U126)=AB$2,"OK","Feil")),0)</f>
        <v>0</v>
      </c>
      <c r="AC126" s="118" t="n">
        <f aca="false">IF(IF(Q126&gt;0,(1.5*(Q$132-Q126)+AA126),0)&gt;0,(1.5*(Q$132-Q126)+AA126),0)</f>
        <v>0</v>
      </c>
      <c r="AD126" s="214"/>
      <c r="AE126" s="110"/>
      <c r="AF126" s="121"/>
      <c r="AG126" s="121"/>
      <c r="AH126" s="121"/>
      <c r="AI126" s="121"/>
      <c r="AJ126" s="111"/>
      <c r="AK126" s="122" t="n">
        <f aca="false">AF126*1+AG126*3+AH126*5+AI126*10+AJ126*10</f>
        <v>0</v>
      </c>
      <c r="AL126" s="123" t="n">
        <f aca="false">AD126+AK126</f>
        <v>0</v>
      </c>
      <c r="AM126" s="114" t="str">
        <f aca="false">IF(AL126&gt;0,(RANK(AL126,AL$102:AL$131,1)),"feil")</f>
        <v>feil</v>
      </c>
      <c r="AN126" s="124" t="n">
        <f aca="false">AE126*10-AH126*20-AI126*10-AJ126*10</f>
        <v>0</v>
      </c>
      <c r="AO126" s="241" t="n">
        <f aca="false">IF(AD126&gt;0,(IF(SUM(AE126:AH126)=$AO$2,"OK","Feil")),0)</f>
        <v>0</v>
      </c>
      <c r="AP126" s="123" t="n">
        <f aca="false">IF(IF(AD126&gt;0,(1.5*(AD$132-AD126)+AN126),0)&gt;0,(1.5*(AD$132-AD126)+AN126),0)</f>
        <v>0</v>
      </c>
      <c r="AQ126" s="214"/>
      <c r="AR126" s="110"/>
      <c r="AS126" s="121"/>
      <c r="AT126" s="121"/>
      <c r="AU126" s="121"/>
      <c r="AV126" s="121"/>
      <c r="AW126" s="111"/>
      <c r="AX126" s="127" t="n">
        <f aca="false">AS126*1+AT126*3+AU126*5+AV126*10+AW126*10</f>
        <v>0</v>
      </c>
      <c r="AY126" s="128" t="n">
        <f aca="false">AQ126+AX126</f>
        <v>0</v>
      </c>
      <c r="AZ126" s="114" t="str">
        <f aca="false">IF(AY126&gt;0,(RANK(AY126,AY$102:AY$131,1)),"feil")</f>
        <v>feil</v>
      </c>
      <c r="BA126" s="119" t="n">
        <f aca="false">AR126*5+AS126*3+AT126-10*(AU126+AV126+AW126)</f>
        <v>0</v>
      </c>
      <c r="BB126" s="129" t="n">
        <f aca="false">IF(AQ126&gt;0,(IF(SUM(AR126:AU126)=BB$2,"OK","Feil")),0)</f>
        <v>0</v>
      </c>
      <c r="BC126" s="128" t="n">
        <f aca="false">IF(IF(AQ126&gt;0,(1.5*(AQ$132-AQ126)+BA126),0)&gt;0,(1.5*(AQ$132-AQ126)+BA126),0)</f>
        <v>0</v>
      </c>
      <c r="BD126" s="130"/>
      <c r="BE126" s="109"/>
      <c r="BF126" s="110"/>
      <c r="BG126" s="110"/>
      <c r="BH126" s="110"/>
      <c r="BI126" s="110"/>
      <c r="BJ126" s="111"/>
      <c r="BK126" s="112" t="n">
        <f aca="false">BF126*1+BG126*3+BH126*5+BI126*10+BJ126*10</f>
        <v>0</v>
      </c>
      <c r="BL126" s="113" t="n">
        <f aca="false">BD126+BK126</f>
        <v>0</v>
      </c>
      <c r="BM126" s="114" t="str">
        <f aca="false">IF(BL126&gt;0,(RANK(BL126,BL$102:BL$131,1)),"feil")</f>
        <v>feil</v>
      </c>
      <c r="BN126" s="119" t="n">
        <f aca="false">BE126*5+BF126*3+BG126-BH126*10-BI126*10-BJ126*10</f>
        <v>0</v>
      </c>
      <c r="BO126" s="116" t="n">
        <f aca="false">IF(BD126&gt;0,(IF(SUM(BE126:BH126)=BO$2,"OK","Feil")),0)</f>
        <v>0</v>
      </c>
      <c r="BP126" s="240" t="n">
        <f aca="false">IF(IF(BD126&gt;0,(1.5*(BD$132-BD126)+BN126),0)&gt;0,(1.5*(BD$132-BD126)+BN126),0)</f>
        <v>0</v>
      </c>
      <c r="BQ126" s="215"/>
      <c r="BR126" s="216"/>
      <c r="BS126" s="217"/>
      <c r="BT126" s="217"/>
      <c r="BU126" s="217"/>
      <c r="BV126" s="217"/>
      <c r="BW126" s="218"/>
      <c r="BX126" s="219"/>
      <c r="BY126" s="220"/>
      <c r="BZ126" s="138" t="n">
        <f aca="false">P126+AC126+AP126+BC126+BP126</f>
        <v>0</v>
      </c>
      <c r="CA126" s="139" t="str">
        <f aca="false">IF(BZ126&gt;0,(RANK(BZ126,BZ$102:BZ$131,0)),"feil")</f>
        <v>feil</v>
      </c>
      <c r="CC126" s="140" t="e">
        <f aca="false">M126+Z126+AM126+AZ126+BM126</f>
        <v>#VALUE!</v>
      </c>
      <c r="CD126" s="141" t="e">
        <f aca="false">IF(CC126&gt;0,(RANK(CC126,CC$102:CC$131,1)),"feil")</f>
        <v>#VALUE!</v>
      </c>
    </row>
    <row r="127" customFormat="false" ht="13.2" hidden="false" customHeight="false" outlineLevel="0" collapsed="false">
      <c r="A127" s="142"/>
      <c r="B127" s="142"/>
      <c r="C127" s="212"/>
      <c r="D127" s="221"/>
      <c r="E127" s="145"/>
      <c r="F127" s="146"/>
      <c r="G127" s="146"/>
      <c r="H127" s="146"/>
      <c r="I127" s="146"/>
      <c r="J127" s="147"/>
      <c r="K127" s="148" t="n">
        <f aca="false">F127*1+G127*3+H127*5+I127*10+J127*10</f>
        <v>0</v>
      </c>
      <c r="L127" s="149" t="n">
        <f aca="false">D127+K127</f>
        <v>0</v>
      </c>
      <c r="M127" s="150" t="str">
        <f aca="false">IF(L127&gt;0,(RANK(L127,L$102:L$131,1)),"feil")</f>
        <v>feil</v>
      </c>
      <c r="N127" s="155" t="n">
        <f aca="false">E127*5+F127*3+G127-H127*10-I127*10-J127*10</f>
        <v>0</v>
      </c>
      <c r="O127" s="152" t="n">
        <f aca="false">IF(D127&gt;0,(IF(SUM(E127:H127)=O$2,"OK","Feil")),0)</f>
        <v>0</v>
      </c>
      <c r="P127" s="242" t="n">
        <f aca="false">IF(IF(D127&gt;0,(1.5*(D$132-D127)+N127),0)&gt;0,(1.5*(D$132-D127)+N127),0)</f>
        <v>0</v>
      </c>
      <c r="Q127" s="221"/>
      <c r="R127" s="145"/>
      <c r="S127" s="146"/>
      <c r="T127" s="146"/>
      <c r="U127" s="146"/>
      <c r="V127" s="146"/>
      <c r="W127" s="147"/>
      <c r="X127" s="153" t="n">
        <f aca="false">S127*1+T127*3+U127*5+V127*10+W127*10</f>
        <v>0</v>
      </c>
      <c r="Y127" s="154" t="n">
        <f aca="false">Q127+X127</f>
        <v>0</v>
      </c>
      <c r="Z127" s="150" t="str">
        <f aca="false">IF(Y127&gt;0,(RANK(Y127,Y$102:Y$131,1)),"feil")</f>
        <v>feil</v>
      </c>
      <c r="AA127" s="155" t="n">
        <f aca="false">R127*5+S127*3+T127-U127*10-V127*10-W127*10</f>
        <v>0</v>
      </c>
      <c r="AB127" s="243" t="n">
        <f aca="false">IF(Q127&gt;0,(IF(SUM(R127:U127)=AB$2,"OK","Feil")),0)</f>
        <v>0</v>
      </c>
      <c r="AC127" s="154" t="n">
        <f aca="false">IF(IF(Q127&gt;0,(1.5*(Q$132-Q127)+AA127),0)&gt;0,(1.5*(Q$132-Q127)+AA127),0)</f>
        <v>0</v>
      </c>
      <c r="AD127" s="221"/>
      <c r="AE127" s="146"/>
      <c r="AF127" s="157"/>
      <c r="AG127" s="157"/>
      <c r="AH127" s="157"/>
      <c r="AI127" s="157"/>
      <c r="AJ127" s="147"/>
      <c r="AK127" s="158" t="n">
        <f aca="false">AF127*1+AG127*3+AH127*5+AI127*10+AJ127*10</f>
        <v>0</v>
      </c>
      <c r="AL127" s="159" t="n">
        <f aca="false">AD127+AK127</f>
        <v>0</v>
      </c>
      <c r="AM127" s="150" t="str">
        <f aca="false">IF(AL127&gt;0,(RANK(AL127,AL$102:AL$131,1)),"feil")</f>
        <v>feil</v>
      </c>
      <c r="AN127" s="160" t="n">
        <f aca="false">AE127*10-AH127*20-AI127*10-AJ127*10</f>
        <v>0</v>
      </c>
      <c r="AO127" s="243" t="n">
        <f aca="false">IF(AD127&gt;0,(IF(SUM(AE127:AH127)=$AO$2,"OK","Feil")),0)</f>
        <v>0</v>
      </c>
      <c r="AP127" s="159" t="n">
        <f aca="false">IF(IF(AD127&gt;0,(1.5*(AD$132-AD127)+AN127),0)&gt;0,(1.5*(AD$132-AD127)+AN127),0)</f>
        <v>0</v>
      </c>
      <c r="AQ127" s="221"/>
      <c r="AR127" s="146"/>
      <c r="AS127" s="157"/>
      <c r="AT127" s="157"/>
      <c r="AU127" s="157"/>
      <c r="AV127" s="157"/>
      <c r="AW127" s="147"/>
      <c r="AX127" s="127" t="n">
        <f aca="false">AS127*1+AT127*3+AU127*5+AV127*10+AW127*10</f>
        <v>0</v>
      </c>
      <c r="AY127" s="128" t="n">
        <f aca="false">AQ127+AX127</f>
        <v>0</v>
      </c>
      <c r="AZ127" s="150" t="str">
        <f aca="false">IF(AY127&gt;0,(RANK(AY127,AY$102:AY$131,1)),"feil")</f>
        <v>feil</v>
      </c>
      <c r="BA127" s="155" t="n">
        <f aca="false">AR127*5+AS127*3+AT127-10*(AU127+AV127+AW127)</f>
        <v>0</v>
      </c>
      <c r="BB127" s="152" t="n">
        <f aca="false">IF(AQ127&gt;0,(IF(SUM(AR127:AU127)=BB$2,"OK","Feil")),0)</f>
        <v>0</v>
      </c>
      <c r="BC127" s="128" t="n">
        <f aca="false">IF(IF(AQ127&gt;0,(1.5*(AQ$132-AQ127)+BA127),0)&gt;0,(1.5*(AQ$132-AQ127)+BA127),0)</f>
        <v>0</v>
      </c>
      <c r="BD127" s="163"/>
      <c r="BE127" s="145"/>
      <c r="BF127" s="146"/>
      <c r="BG127" s="146"/>
      <c r="BH127" s="146"/>
      <c r="BI127" s="146"/>
      <c r="BJ127" s="147"/>
      <c r="BK127" s="148" t="n">
        <f aca="false">BF127*1+BG127*3+BH127*5+BI127*10+BJ127*10</f>
        <v>0</v>
      </c>
      <c r="BL127" s="149" t="n">
        <f aca="false">BD127+BK127</f>
        <v>0</v>
      </c>
      <c r="BM127" s="150" t="str">
        <f aca="false">IF(BL127&gt;0,(RANK(BL127,BL$102:BL$131,1)),"feil")</f>
        <v>feil</v>
      </c>
      <c r="BN127" s="155" t="n">
        <f aca="false">BE127*5+BF127*3+BG127-BH127*10-BI127*10-BJ127*10</f>
        <v>0</v>
      </c>
      <c r="BO127" s="152" t="n">
        <f aca="false">IF(BD127&gt;0,(IF(SUM(BE127:BH127)=BO$2,"OK","Feil")),0)</f>
        <v>0</v>
      </c>
      <c r="BP127" s="242" t="n">
        <f aca="false">IF(IF(BD127&gt;0,(1.5*(BD$132-BD127)+BN127),0)&gt;0,(1.5*(BD$132-BD127)+BN127),0)</f>
        <v>0</v>
      </c>
      <c r="BQ127" s="222"/>
      <c r="BR127" s="223"/>
      <c r="BS127" s="224"/>
      <c r="BT127" s="224"/>
      <c r="BU127" s="224"/>
      <c r="BV127" s="224"/>
      <c r="BW127" s="225"/>
      <c r="BX127" s="226"/>
      <c r="BY127" s="227"/>
      <c r="BZ127" s="171" t="n">
        <f aca="false">P127+AC127+AP127+BC127+BP127</f>
        <v>0</v>
      </c>
      <c r="CA127" s="172" t="str">
        <f aca="false">IF(BZ127&gt;0,(RANK(BZ127,BZ$102:BZ$131,0)),"feil")</f>
        <v>feil</v>
      </c>
      <c r="CC127" s="173" t="e">
        <f aca="false">M127+Z127+AM127+AZ127+BM127</f>
        <v>#VALUE!</v>
      </c>
      <c r="CD127" s="174" t="e">
        <f aca="false">IF(CC127&gt;0,(RANK(CC127,CC$102:CC$131,1)),"feil")</f>
        <v>#VALUE!</v>
      </c>
    </row>
    <row r="128" customFormat="false" ht="13.8" hidden="false" customHeight="false" outlineLevel="0" collapsed="false">
      <c r="A128" s="175"/>
      <c r="B128" s="175"/>
      <c r="C128" s="213"/>
      <c r="D128" s="228"/>
      <c r="E128" s="179"/>
      <c r="F128" s="180"/>
      <c r="G128" s="180"/>
      <c r="H128" s="180"/>
      <c r="I128" s="180"/>
      <c r="J128" s="181"/>
      <c r="K128" s="182" t="n">
        <f aca="false">F128*1+G128*3+H128*5+I128*10+J128*10</f>
        <v>0</v>
      </c>
      <c r="L128" s="183" t="n">
        <f aca="false">D128+K128</f>
        <v>0</v>
      </c>
      <c r="M128" s="184" t="str">
        <f aca="false">IF(L128&gt;0,(RANK(L128,L$102:L$131,1)),"feil")</f>
        <v>feil</v>
      </c>
      <c r="N128" s="189" t="n">
        <f aca="false">E128*5+F128*3+G128-H128*10-I128*10-J128*10</f>
        <v>0</v>
      </c>
      <c r="O128" s="186" t="n">
        <f aca="false">IF(D128&gt;0,(IF(SUM(E128:H128)=O$2,"OK","Feil")),0)</f>
        <v>0</v>
      </c>
      <c r="P128" s="244" t="n">
        <f aca="false">IF(IF(D128&gt;0,(1.5*(D$132-D128)+N128),0)&gt;0,(1.5*(D$132-D128)+N128),0)</f>
        <v>0</v>
      </c>
      <c r="Q128" s="228"/>
      <c r="R128" s="179"/>
      <c r="S128" s="180"/>
      <c r="T128" s="180"/>
      <c r="U128" s="180"/>
      <c r="V128" s="180"/>
      <c r="W128" s="181"/>
      <c r="X128" s="187" t="n">
        <f aca="false">S128*1+T128*3+U128*5+V128*10+W128*10</f>
        <v>0</v>
      </c>
      <c r="Y128" s="188" t="n">
        <f aca="false">Q128+X128</f>
        <v>0</v>
      </c>
      <c r="Z128" s="184" t="str">
        <f aca="false">IF(Y128&gt;0,(RANK(Y128,Y$102:Y$131,1)),"feil")</f>
        <v>feil</v>
      </c>
      <c r="AA128" s="189" t="n">
        <f aca="false">R128*5+S128*3+T128-U128*10-V128*10-W128*10</f>
        <v>0</v>
      </c>
      <c r="AB128" s="245" t="n">
        <f aca="false">IF(Q128&gt;0,(IF(SUM(R128:U128)=AB$2,"OK","Feil")),0)</f>
        <v>0</v>
      </c>
      <c r="AC128" s="188" t="n">
        <f aca="false">IF(IF(Q128&gt;0,(1.5*(Q$132-Q128)+AA128),0)&gt;0,(1.5*(Q$132-Q128)+AA128),0)</f>
        <v>0</v>
      </c>
      <c r="AD128" s="228"/>
      <c r="AE128" s="180"/>
      <c r="AF128" s="191"/>
      <c r="AG128" s="191"/>
      <c r="AH128" s="191"/>
      <c r="AI128" s="191"/>
      <c r="AJ128" s="181"/>
      <c r="AK128" s="192" t="n">
        <f aca="false">AF128*1+AG128*3+AH128*5+AI128*10+AJ128*10</f>
        <v>0</v>
      </c>
      <c r="AL128" s="193" t="n">
        <f aca="false">AD128+AK128</f>
        <v>0</v>
      </c>
      <c r="AM128" s="184" t="str">
        <f aca="false">IF(AL128&gt;0,(RANK(AL128,AL$102:AL$131,1)),"feil")</f>
        <v>feil</v>
      </c>
      <c r="AN128" s="194" t="n">
        <f aca="false">AE128*10-AH128*20-AI128*10-AJ128*10</f>
        <v>0</v>
      </c>
      <c r="AO128" s="245" t="n">
        <f aca="false">IF(AD128&gt;0,(IF(SUM(AE128:AH128)=$AO$2,"OK","Feil")),0)</f>
        <v>0</v>
      </c>
      <c r="AP128" s="193" t="n">
        <f aca="false">IF(IF(AD128&gt;0,(1.5*(AD$132-AD128)+AN128),0)&gt;0,(1.5*(AD$132-AD128)+AN128),0)</f>
        <v>0</v>
      </c>
      <c r="AQ128" s="228"/>
      <c r="AR128" s="180"/>
      <c r="AS128" s="191"/>
      <c r="AT128" s="191"/>
      <c r="AU128" s="191"/>
      <c r="AV128" s="191"/>
      <c r="AW128" s="181"/>
      <c r="AX128" s="197" t="n">
        <f aca="false">AS128*1+AT128*3+AU128*5+AV128*10+AW128*10</f>
        <v>0</v>
      </c>
      <c r="AY128" s="198" t="n">
        <f aca="false">AQ128+AX128</f>
        <v>0</v>
      </c>
      <c r="AZ128" s="184" t="str">
        <f aca="false">IF(AY128&gt;0,(RANK(AY128,AY$102:AY$131,1)),"feil")</f>
        <v>feil</v>
      </c>
      <c r="BA128" s="189" t="n">
        <f aca="false">AR128*5+AS128*3+AT128-10*(AU128+AV128+AW128)</f>
        <v>0</v>
      </c>
      <c r="BB128" s="186" t="n">
        <f aca="false">IF(AQ128&gt;0,(IF(SUM(AR128:AU128)=BB$2,"OK","Feil")),0)</f>
        <v>0</v>
      </c>
      <c r="BC128" s="198" t="n">
        <f aca="false">IF(IF(AQ128&gt;0,(1.5*(AQ$132-AQ128)+BA128),0)&gt;0,(1.5*(AQ$132-AQ128)+BA128),0)</f>
        <v>0</v>
      </c>
      <c r="BD128" s="199"/>
      <c r="BE128" s="179"/>
      <c r="BF128" s="180"/>
      <c r="BG128" s="180"/>
      <c r="BH128" s="180"/>
      <c r="BI128" s="180"/>
      <c r="BJ128" s="181"/>
      <c r="BK128" s="182" t="n">
        <f aca="false">BF128*1+BG128*3+BH128*5+BI128*10+BJ128*10</f>
        <v>0</v>
      </c>
      <c r="BL128" s="183" t="n">
        <f aca="false">BD128+BK128</f>
        <v>0</v>
      </c>
      <c r="BM128" s="184" t="str">
        <f aca="false">IF(BL128&gt;0,(RANK(BL128,BL$102:BL$131,1)),"feil")</f>
        <v>feil</v>
      </c>
      <c r="BN128" s="189" t="n">
        <f aca="false">BE128*5+BF128*3+BG128-BH128*10-BI128*10-BJ128*10</f>
        <v>0</v>
      </c>
      <c r="BO128" s="186" t="n">
        <f aca="false">IF(BD128&gt;0,(IF(SUM(BE128:BH128)=BO$2,"OK","Feil")),0)</f>
        <v>0</v>
      </c>
      <c r="BP128" s="244" t="n">
        <f aca="false">IF(IF(BD128&gt;0,(1.5*(BD$132-BD128)+BN128),0)&gt;0,(1.5*(BD$132-BD128)+BN128),0)</f>
        <v>0</v>
      </c>
      <c r="BQ128" s="229"/>
      <c r="BR128" s="230"/>
      <c r="BS128" s="231"/>
      <c r="BT128" s="231"/>
      <c r="BU128" s="231"/>
      <c r="BV128" s="231"/>
      <c r="BW128" s="232"/>
      <c r="BX128" s="233"/>
      <c r="BY128" s="234"/>
      <c r="BZ128" s="207" t="n">
        <f aca="false">P128+AC128+AP128+BC128+BP128</f>
        <v>0</v>
      </c>
      <c r="CA128" s="208" t="str">
        <f aca="false">IF(BZ128&gt;0,(RANK(BZ128,BZ$102:BZ$131,0)),"feil")</f>
        <v>feil</v>
      </c>
      <c r="CC128" s="209" t="e">
        <f aca="false">M128+Z128+AM128+AZ128+BM128</f>
        <v>#VALUE!</v>
      </c>
      <c r="CD128" s="210" t="e">
        <f aca="false">IF(CC128&gt;0,(RANK(CC128,CC$102:CC$131,1)),"feil")</f>
        <v>#VALUE!</v>
      </c>
    </row>
    <row r="129" customFormat="false" ht="13.2" hidden="false" customHeight="false" outlineLevel="0" collapsed="false">
      <c r="A129" s="106"/>
      <c r="B129" s="106"/>
      <c r="C129" s="211"/>
      <c r="D129" s="214"/>
      <c r="E129" s="109"/>
      <c r="F129" s="110"/>
      <c r="G129" s="110"/>
      <c r="H129" s="110"/>
      <c r="I129" s="110"/>
      <c r="J129" s="111"/>
      <c r="K129" s="112" t="n">
        <f aca="false">F129*1+G129*3+H129*5+I129*10+J129*10</f>
        <v>0</v>
      </c>
      <c r="L129" s="113" t="n">
        <f aca="false">D129+K129</f>
        <v>0</v>
      </c>
      <c r="M129" s="114" t="str">
        <f aca="false">IF(L129&gt;0,(RANK(L129,L$102:L$131,1)),"feil")</f>
        <v>feil</v>
      </c>
      <c r="N129" s="119" t="n">
        <f aca="false">E129*5+F129*3+G129-H129*10-I129*10-J129*10</f>
        <v>0</v>
      </c>
      <c r="O129" s="116" t="n">
        <f aca="false">IF(D129&gt;0,(IF(SUM(E129:H129)=O$2,"OK","Feil")),0)</f>
        <v>0</v>
      </c>
      <c r="P129" s="240" t="n">
        <f aca="false">IF(IF(D129&gt;0,(1.5*(D$132-D129)+N129),0)&gt;0,(1.5*(D$132-D129)+N129),0)</f>
        <v>0</v>
      </c>
      <c r="Q129" s="214"/>
      <c r="R129" s="109"/>
      <c r="S129" s="110"/>
      <c r="T129" s="110"/>
      <c r="U129" s="110"/>
      <c r="V129" s="110"/>
      <c r="W129" s="111"/>
      <c r="X129" s="117" t="n">
        <f aca="false">S129*1+T129*3+U129*5+V129*10+W129*10</f>
        <v>0</v>
      </c>
      <c r="Y129" s="118" t="n">
        <f aca="false">Q129+X129</f>
        <v>0</v>
      </c>
      <c r="Z129" s="114" t="str">
        <f aca="false">IF(Y129&gt;0,(RANK(Y129,Y$102:Y$131,1)),"feil")</f>
        <v>feil</v>
      </c>
      <c r="AA129" s="119" t="n">
        <f aca="false">R129*5+S129*3+T129-U129*10-V129*10-W129*10</f>
        <v>0</v>
      </c>
      <c r="AB129" s="241" t="n">
        <f aca="false">IF(Q129&gt;0,(IF(SUM(R129:U129)=AB$2,"OK","Feil")),0)</f>
        <v>0</v>
      </c>
      <c r="AC129" s="118" t="n">
        <f aca="false">IF(IF(Q129&gt;0,(1.5*(Q$132-Q129)+AA129),0)&gt;0,(1.5*(Q$132-Q129)+AA129),0)</f>
        <v>0</v>
      </c>
      <c r="AD129" s="214"/>
      <c r="AE129" s="110"/>
      <c r="AF129" s="121"/>
      <c r="AG129" s="121"/>
      <c r="AH129" s="121"/>
      <c r="AI129" s="121"/>
      <c r="AJ129" s="111"/>
      <c r="AK129" s="122" t="n">
        <f aca="false">AF129*1+AG129*3+AH129*5+AI129*10+AJ129*10</f>
        <v>0</v>
      </c>
      <c r="AL129" s="123" t="n">
        <f aca="false">AD129+AK129</f>
        <v>0</v>
      </c>
      <c r="AM129" s="114" t="str">
        <f aca="false">IF(AL129&gt;0,(RANK(AL129,AL$102:AL$131,1)),"feil")</f>
        <v>feil</v>
      </c>
      <c r="AN129" s="124" t="n">
        <f aca="false">AE129*10-AH129*20-AI129*10-AJ129*10</f>
        <v>0</v>
      </c>
      <c r="AO129" s="241" t="n">
        <f aca="false">IF(AD129&gt;0,(IF(SUM(AE129:AH129)=$AO$2,"OK","Feil")),0)</f>
        <v>0</v>
      </c>
      <c r="AP129" s="123" t="n">
        <f aca="false">IF(IF(AD129&gt;0,(1.5*(AD$132-AD129)+AN129),0)&gt;0,(1.5*(AD$132-AD129)+AN129),0)</f>
        <v>0</v>
      </c>
      <c r="AQ129" s="214"/>
      <c r="AR129" s="110"/>
      <c r="AS129" s="121"/>
      <c r="AT129" s="121"/>
      <c r="AU129" s="121"/>
      <c r="AV129" s="121"/>
      <c r="AW129" s="111"/>
      <c r="AX129" s="127" t="n">
        <f aca="false">AS129*1+AT129*3+AU129*5+AV129*10+AW129*10</f>
        <v>0</v>
      </c>
      <c r="AY129" s="128" t="n">
        <f aca="false">AQ129+AX129</f>
        <v>0</v>
      </c>
      <c r="AZ129" s="114" t="str">
        <f aca="false">IF(AY129&gt;0,(RANK(AY129,AY$102:AY$131,1)),"feil")</f>
        <v>feil</v>
      </c>
      <c r="BA129" s="119" t="n">
        <f aca="false">AR129*5+AS129*3+AT129-10*(AU129+AV129+AW129)</f>
        <v>0</v>
      </c>
      <c r="BB129" s="129" t="n">
        <f aca="false">IF(AQ129&gt;0,(IF(SUM(AR129:AU129)=BB$2,"OK","Feil")),0)</f>
        <v>0</v>
      </c>
      <c r="BC129" s="128" t="n">
        <f aca="false">IF(IF(AQ129&gt;0,(1.5*(AQ$132-AQ129)+BA129),0)&gt;0,(1.5*(AQ$132-AQ129)+BA129),0)</f>
        <v>0</v>
      </c>
      <c r="BD129" s="130"/>
      <c r="BE129" s="109"/>
      <c r="BF129" s="110"/>
      <c r="BG129" s="110"/>
      <c r="BH129" s="110"/>
      <c r="BI129" s="110"/>
      <c r="BJ129" s="111"/>
      <c r="BK129" s="112" t="n">
        <f aca="false">BF129*1+BG129*3+BH129*5+BI129*10+BJ129*10</f>
        <v>0</v>
      </c>
      <c r="BL129" s="113" t="n">
        <f aca="false">BD129+BK129</f>
        <v>0</v>
      </c>
      <c r="BM129" s="114" t="str">
        <f aca="false">IF(BL129&gt;0,(RANK(BL129,BL$102:BL$131,1)),"feil")</f>
        <v>feil</v>
      </c>
      <c r="BN129" s="119" t="n">
        <f aca="false">BE129*5+BF129*3+BG129-BH129*10-BI129*10-BJ129*10</f>
        <v>0</v>
      </c>
      <c r="BO129" s="116" t="n">
        <f aca="false">IF(BD129&gt;0,(IF(SUM(BE129:BH129)=BO$2,"OK","Feil")),0)</f>
        <v>0</v>
      </c>
      <c r="BP129" s="240" t="n">
        <f aca="false">IF(IF(BD129&gt;0,(1.5*(BD$132-BD129)+BN129),0)&gt;0,(1.5*(BD$132-BD129)+BN129),0)</f>
        <v>0</v>
      </c>
      <c r="BQ129" s="215"/>
      <c r="BR129" s="216"/>
      <c r="BS129" s="217"/>
      <c r="BT129" s="217"/>
      <c r="BU129" s="217"/>
      <c r="BV129" s="217"/>
      <c r="BW129" s="218"/>
      <c r="BX129" s="219"/>
      <c r="BY129" s="220"/>
      <c r="BZ129" s="138" t="n">
        <f aca="false">P129+AC129+AP129+BC129+BP129</f>
        <v>0</v>
      </c>
      <c r="CA129" s="139" t="str">
        <f aca="false">IF(BZ129&gt;0,(RANK(BZ129,BZ$102:BZ$131,0)),"feil")</f>
        <v>feil</v>
      </c>
      <c r="CC129" s="140" t="e">
        <f aca="false">M129+Z129+AM129+AZ129+BM129</f>
        <v>#VALUE!</v>
      </c>
      <c r="CD129" s="141" t="e">
        <f aca="false">IF(CC129&gt;0,(RANK(CC129,CC$102:CC$131,1)),"feil")</f>
        <v>#VALUE!</v>
      </c>
    </row>
    <row r="130" customFormat="false" ht="13.2" hidden="false" customHeight="false" outlineLevel="0" collapsed="false">
      <c r="A130" s="142"/>
      <c r="B130" s="142"/>
      <c r="C130" s="212"/>
      <c r="D130" s="221"/>
      <c r="E130" s="145"/>
      <c r="F130" s="146"/>
      <c r="G130" s="146"/>
      <c r="H130" s="146"/>
      <c r="I130" s="146"/>
      <c r="J130" s="147"/>
      <c r="K130" s="148" t="n">
        <f aca="false">F130*1+G130*3+H130*5+I130*10+J130*10</f>
        <v>0</v>
      </c>
      <c r="L130" s="149" t="n">
        <f aca="false">D130+K130</f>
        <v>0</v>
      </c>
      <c r="M130" s="150" t="str">
        <f aca="false">IF(L130&gt;0,(RANK(L130,L$102:L$131,1)),"feil")</f>
        <v>feil</v>
      </c>
      <c r="N130" s="155" t="n">
        <f aca="false">E130*5+F130*3+G130-H130*10-I130*10-J130*10</f>
        <v>0</v>
      </c>
      <c r="O130" s="152" t="n">
        <f aca="false">IF(D130&gt;0,(IF(SUM(E130:H130)=O$2,"OK","Feil")),0)</f>
        <v>0</v>
      </c>
      <c r="P130" s="242" t="n">
        <f aca="false">IF(IF(D130&gt;0,(1.5*(D$132-D130)+N130),0)&gt;0,(1.5*(D$132-D130)+N130),0)</f>
        <v>0</v>
      </c>
      <c r="Q130" s="221"/>
      <c r="R130" s="145"/>
      <c r="S130" s="146"/>
      <c r="T130" s="146"/>
      <c r="U130" s="146"/>
      <c r="V130" s="146"/>
      <c r="W130" s="147"/>
      <c r="X130" s="153" t="n">
        <f aca="false">S130*1+T130*3+U130*5+V130*10+W130*10</f>
        <v>0</v>
      </c>
      <c r="Y130" s="154" t="n">
        <f aca="false">Q130+X130</f>
        <v>0</v>
      </c>
      <c r="Z130" s="150" t="str">
        <f aca="false">IF(Y130&gt;0,(RANK(Y130,Y$102:Y$131,1)),"feil")</f>
        <v>feil</v>
      </c>
      <c r="AA130" s="155" t="n">
        <f aca="false">R130*5+S130*3+T130-U130*10-V130*10-W130*10</f>
        <v>0</v>
      </c>
      <c r="AB130" s="243" t="n">
        <f aca="false">IF(Q130&gt;0,(IF(SUM(R130:U130)=AB$2,"OK","Feil")),0)</f>
        <v>0</v>
      </c>
      <c r="AC130" s="154" t="n">
        <f aca="false">IF(IF(Q130&gt;0,(1.5*(Q$132-Q130)+AA130),0)&gt;0,(1.5*(Q$132-Q130)+AA130),0)</f>
        <v>0</v>
      </c>
      <c r="AD130" s="221"/>
      <c r="AE130" s="146"/>
      <c r="AF130" s="157"/>
      <c r="AG130" s="157"/>
      <c r="AH130" s="157"/>
      <c r="AI130" s="157"/>
      <c r="AJ130" s="147"/>
      <c r="AK130" s="158" t="n">
        <f aca="false">AF130*1+AG130*3+AH130*5+AI130*10+AJ130*10</f>
        <v>0</v>
      </c>
      <c r="AL130" s="159" t="n">
        <f aca="false">AD130+AK130</f>
        <v>0</v>
      </c>
      <c r="AM130" s="150" t="str">
        <f aca="false">IF(AL130&gt;0,(RANK(AL130,AL$102:AL$131,1)),"feil")</f>
        <v>feil</v>
      </c>
      <c r="AN130" s="160" t="n">
        <f aca="false">AE130*10-AH130*20-AI130*10-AJ130*10</f>
        <v>0</v>
      </c>
      <c r="AO130" s="243" t="n">
        <f aca="false">IF(AD130&gt;0,(IF(SUM(AE130:AH130)=$AO$2,"OK","Feil")),0)</f>
        <v>0</v>
      </c>
      <c r="AP130" s="159" t="n">
        <f aca="false">IF(IF(AD130&gt;0,(1.5*(AD$132-AD130)+AN130),0)&gt;0,(1.5*(AD$132-AD130)+AN130),0)</f>
        <v>0</v>
      </c>
      <c r="AQ130" s="221"/>
      <c r="AR130" s="146"/>
      <c r="AS130" s="157"/>
      <c r="AT130" s="157"/>
      <c r="AU130" s="157"/>
      <c r="AV130" s="157"/>
      <c r="AW130" s="147"/>
      <c r="AX130" s="127" t="n">
        <f aca="false">AS130*1+AT130*3+AU130*5+AV130*10+AW130*10</f>
        <v>0</v>
      </c>
      <c r="AY130" s="128" t="n">
        <f aca="false">AQ130+AX130</f>
        <v>0</v>
      </c>
      <c r="AZ130" s="150" t="str">
        <f aca="false">IF(AY130&gt;0,(RANK(AY130,AY$102:AY$131,1)),"feil")</f>
        <v>feil</v>
      </c>
      <c r="BA130" s="155" t="n">
        <f aca="false">AR130*5+AS130*3+AT130-10*(AU130+AV130+AW130)</f>
        <v>0</v>
      </c>
      <c r="BB130" s="152" t="n">
        <f aca="false">IF(AQ130&gt;0,(IF(SUM(AR130:AU130)=BB$2,"OK","Feil")),0)</f>
        <v>0</v>
      </c>
      <c r="BC130" s="128" t="n">
        <f aca="false">IF(IF(AQ130&gt;0,(1.5*(AQ$132-AQ130)+BA130),0)&gt;0,(1.5*(AQ$132-AQ130)+BA130),0)</f>
        <v>0</v>
      </c>
      <c r="BD130" s="163"/>
      <c r="BE130" s="145"/>
      <c r="BF130" s="146"/>
      <c r="BG130" s="146"/>
      <c r="BH130" s="146"/>
      <c r="BI130" s="146"/>
      <c r="BJ130" s="147"/>
      <c r="BK130" s="148" t="n">
        <f aca="false">BF130*1+BG130*3+BH130*5+BI130*10+BJ130*10</f>
        <v>0</v>
      </c>
      <c r="BL130" s="149" t="n">
        <f aca="false">BD130+BK130</f>
        <v>0</v>
      </c>
      <c r="BM130" s="150" t="str">
        <f aca="false">IF(BL130&gt;0,(RANK(BL130,BL$102:BL$131,1)),"feil")</f>
        <v>feil</v>
      </c>
      <c r="BN130" s="155" t="n">
        <f aca="false">BE130*5+BF130*3+BG130-BH130*10-BI130*10-BJ130*10</f>
        <v>0</v>
      </c>
      <c r="BO130" s="152" t="n">
        <f aca="false">IF(BD130&gt;0,(IF(SUM(BE130:BH130)=BO$2,"OK","Feil")),0)</f>
        <v>0</v>
      </c>
      <c r="BP130" s="242" t="n">
        <f aca="false">IF(IF(BD130&gt;0,(1.5*(BD$132-BD130)+BN130),0)&gt;0,(1.5*(BD$132-BD130)+BN130),0)</f>
        <v>0</v>
      </c>
      <c r="BQ130" s="222"/>
      <c r="BR130" s="223"/>
      <c r="BS130" s="224"/>
      <c r="BT130" s="224"/>
      <c r="BU130" s="224"/>
      <c r="BV130" s="224"/>
      <c r="BW130" s="225"/>
      <c r="BX130" s="226"/>
      <c r="BY130" s="227"/>
      <c r="BZ130" s="171" t="n">
        <f aca="false">P130+AC130+AP130+BC130+BP130</f>
        <v>0</v>
      </c>
      <c r="CA130" s="172" t="str">
        <f aca="false">IF(BZ130&gt;0,(RANK(BZ130,BZ$102:BZ$131,0)),"feil")</f>
        <v>feil</v>
      </c>
      <c r="CC130" s="173" t="e">
        <f aca="false">M130+Z130+AM130+AZ130+BM130</f>
        <v>#VALUE!</v>
      </c>
      <c r="CD130" s="174" t="e">
        <f aca="false">IF(CC130&gt;0,(RANK(CC130,CC$102:CC$131,1)),"feil")</f>
        <v>#VALUE!</v>
      </c>
    </row>
    <row r="131" customFormat="false" ht="13.8" hidden="false" customHeight="false" outlineLevel="0" collapsed="false">
      <c r="A131" s="235"/>
      <c r="B131" s="175"/>
      <c r="C131" s="213"/>
      <c r="D131" s="228"/>
      <c r="E131" s="179"/>
      <c r="F131" s="180"/>
      <c r="G131" s="180"/>
      <c r="H131" s="180"/>
      <c r="I131" s="180"/>
      <c r="J131" s="181"/>
      <c r="K131" s="182" t="n">
        <f aca="false">F131*1+G131*3+H131*5+I131*10+J131*10</f>
        <v>0</v>
      </c>
      <c r="L131" s="183" t="n">
        <f aca="false">D131+K131</f>
        <v>0</v>
      </c>
      <c r="M131" s="184" t="str">
        <f aca="false">IF(L131&gt;0,(RANK(L131,L$102:L$131,1)),"feil")</f>
        <v>feil</v>
      </c>
      <c r="N131" s="189" t="n">
        <f aca="false">E131*5+F131*3+G131-H131*10-I131*10-J131*10</f>
        <v>0</v>
      </c>
      <c r="O131" s="186" t="n">
        <f aca="false">IF(D131&gt;0,(IF(SUM(E131:H131)=O$2,"OK","Feil")),0)</f>
        <v>0</v>
      </c>
      <c r="P131" s="244" t="n">
        <f aca="false">IF(IF(D131&gt;0,(1.5*(D$132-D131)+N131),0)&gt;0,(1.5*(D$132-D131)+N131),0)</f>
        <v>0</v>
      </c>
      <c r="Q131" s="228"/>
      <c r="R131" s="179"/>
      <c r="S131" s="180"/>
      <c r="T131" s="180"/>
      <c r="U131" s="180"/>
      <c r="V131" s="180"/>
      <c r="W131" s="181"/>
      <c r="X131" s="187" t="n">
        <f aca="false">S131*1+T131*3+U131*5+V131*10+W131*10</f>
        <v>0</v>
      </c>
      <c r="Y131" s="188" t="n">
        <f aca="false">Q131+X131</f>
        <v>0</v>
      </c>
      <c r="Z131" s="188" t="str">
        <f aca="false">IF(Y131&gt;0,(RANK(Y131,Y$102:Y$131,1)),"feil")</f>
        <v>feil</v>
      </c>
      <c r="AA131" s="189" t="n">
        <f aca="false">R131*5+S131*3+T131-U131*10-V131*10-W131*10</f>
        <v>0</v>
      </c>
      <c r="AB131" s="245" t="n">
        <f aca="false">IF(Q131&gt;0,(IF(SUM(R131:U131)=AB$2,"OK","Feil")),0)</f>
        <v>0</v>
      </c>
      <c r="AC131" s="188" t="n">
        <f aca="false">IF(IF(Q131&gt;0,(1.5*(Q$132-Q131)+AA131),0)&gt;0,(1.5*(Q$132-Q131)+AA131),0)</f>
        <v>0</v>
      </c>
      <c r="AD131" s="228"/>
      <c r="AE131" s="231"/>
      <c r="AF131" s="236"/>
      <c r="AG131" s="236"/>
      <c r="AH131" s="236"/>
      <c r="AI131" s="236"/>
      <c r="AJ131" s="181"/>
      <c r="AK131" s="192" t="n">
        <f aca="false">AF131*1+AG131*3+AH131*5+AI131*10+AJ131*10</f>
        <v>0</v>
      </c>
      <c r="AL131" s="193" t="n">
        <f aca="false">AD131+AK131</f>
        <v>0</v>
      </c>
      <c r="AM131" s="184" t="str">
        <f aca="false">IF(AL131&gt;0,(RANK(AL131,AL$102:AL$131,1)),"feil")</f>
        <v>feil</v>
      </c>
      <c r="AN131" s="194" t="n">
        <f aca="false">AE131*10-AH131*20-AI131*10-AJ131*10</f>
        <v>0</v>
      </c>
      <c r="AO131" s="245" t="n">
        <f aca="false">IF(AD131&gt;0,(IF(SUM(AE131:AH131)=$AO$2,"OK","Feil")),0)</f>
        <v>0</v>
      </c>
      <c r="AP131" s="193" t="n">
        <f aca="false">IF(IF(AD131&gt;0,(1.5*(AD$132-AD131)+AN131),0)&gt;0,(1.5*(AD$132-AD131)+AN131),0)</f>
        <v>0</v>
      </c>
      <c r="AQ131" s="228"/>
      <c r="AR131" s="180"/>
      <c r="AS131" s="191"/>
      <c r="AT131" s="191"/>
      <c r="AU131" s="191"/>
      <c r="AV131" s="191"/>
      <c r="AW131" s="181"/>
      <c r="AX131" s="197" t="n">
        <f aca="false">AS131*1+AT131*3+AU131*5+AV131*10+AW131*10</f>
        <v>0</v>
      </c>
      <c r="AY131" s="198" t="n">
        <f aca="false">AQ131+AX131</f>
        <v>0</v>
      </c>
      <c r="AZ131" s="184" t="str">
        <f aca="false">IF(AY131&gt;0,(RANK(AY131,AY$102:AY$131,1)),"feil")</f>
        <v>feil</v>
      </c>
      <c r="BA131" s="189" t="n">
        <f aca="false">AR131*5+AS131*3+AT131-10*(AU131+AV131+AW131)</f>
        <v>0</v>
      </c>
      <c r="BB131" s="186" t="n">
        <f aca="false">IF(AQ131&gt;0,(IF(SUM(AR131:AU131)=BB$2,"OK","Feil")),0)</f>
        <v>0</v>
      </c>
      <c r="BC131" s="198" t="n">
        <f aca="false">IF(IF(AQ131&gt;0,(1.5*(AQ$132-AQ131)+BA131),0)&gt;0,(1.5*(AQ$132-AQ131)+BA131),0)</f>
        <v>0</v>
      </c>
      <c r="BD131" s="199"/>
      <c r="BE131" s="179"/>
      <c r="BF131" s="180"/>
      <c r="BG131" s="180"/>
      <c r="BH131" s="180"/>
      <c r="BI131" s="180"/>
      <c r="BJ131" s="181"/>
      <c r="BK131" s="182" t="n">
        <f aca="false">BF131*1+BG131*3+BH131*5+BI131*10+BJ131*10</f>
        <v>0</v>
      </c>
      <c r="BL131" s="183" t="n">
        <f aca="false">BD131+BK131</f>
        <v>0</v>
      </c>
      <c r="BM131" s="184" t="str">
        <f aca="false">IF(BL131&gt;0,(RANK(BL131,BL$102:BL$131,1)),"feil")</f>
        <v>feil</v>
      </c>
      <c r="BN131" s="189" t="n">
        <f aca="false">BE131*5+BF131*3+BG131-BH131*10-BI131*10-BJ131*10</f>
        <v>0</v>
      </c>
      <c r="BO131" s="186" t="n">
        <f aca="false">IF(BD131&gt;0,(IF(SUM(BE131:BH131)=BO$2,"OK","Feil")),0)</f>
        <v>0</v>
      </c>
      <c r="BP131" s="244" t="n">
        <f aca="false">IF(IF(BD131&gt;0,(1.5*(BD$132-BD131)+BN131),0)&gt;0,(1.5*(BD$132-BD131)+BN131),0)</f>
        <v>0</v>
      </c>
      <c r="BQ131" s="229"/>
      <c r="BR131" s="230"/>
      <c r="BS131" s="231"/>
      <c r="BT131" s="231"/>
      <c r="BU131" s="231"/>
      <c r="BV131" s="231"/>
      <c r="BW131" s="232"/>
      <c r="BX131" s="233"/>
      <c r="BY131" s="234"/>
      <c r="BZ131" s="207" t="n">
        <f aca="false">P131+AC131+AP131+BC131+BP131</f>
        <v>0</v>
      </c>
      <c r="CA131" s="208" t="str">
        <f aca="false">IF(BZ131&gt;0,(RANK(BZ131,BZ$102:BZ$131,0)),"feil")</f>
        <v>feil</v>
      </c>
      <c r="CC131" s="209" t="e">
        <f aca="false">M131+Z131+AM131+AZ131+BM131</f>
        <v>#VALUE!</v>
      </c>
      <c r="CD131" s="210" t="e">
        <f aca="false">IF(CC131&gt;0,(RANK(CC131,CC$102:CC$131,1)),"feil")</f>
        <v>#VALUE!</v>
      </c>
    </row>
    <row r="132" customFormat="false" ht="13.8" hidden="false" customHeight="false" outlineLevel="0" collapsed="false">
      <c r="B132" s="237" t="s">
        <v>76</v>
      </c>
      <c r="C132" s="237"/>
      <c r="D132" s="238" t="n">
        <f aca="false">AVERAGE(D102:D131)</f>
        <v>90.5385714285714</v>
      </c>
      <c r="P132" s="237" t="s">
        <v>76</v>
      </c>
      <c r="Q132" s="238" t="n">
        <f aca="false">AVERAGE(Q102:Q131)</f>
        <v>53.5014285714286</v>
      </c>
      <c r="AC132" s="237" t="s">
        <v>76</v>
      </c>
      <c r="AD132" s="238" t="n">
        <f aca="false">AVERAGE(AD102:AD131)</f>
        <v>211.974285714286</v>
      </c>
      <c r="AP132" s="237" t="s">
        <v>76</v>
      </c>
      <c r="AQ132" s="238" t="n">
        <f aca="false">AVERAGE(AQ102:AQ131)</f>
        <v>68.0214285714286</v>
      </c>
      <c r="BC132" s="237" t="s">
        <v>76</v>
      </c>
      <c r="BD132" s="238" t="n">
        <f aca="false">AVERAGE(BD102:BD131)</f>
        <v>94.4557142857143</v>
      </c>
    </row>
    <row r="133" customFormat="false" ht="13.2" hidden="false" customHeight="false" outlineLevel="0" collapsed="false">
      <c r="A133" s="251" t="s">
        <v>179</v>
      </c>
    </row>
    <row r="135" customFormat="false" ht="13.2" hidden="false" customHeight="false" outlineLevel="0" collapsed="false">
      <c r="A135" s="252" t="s">
        <v>180</v>
      </c>
    </row>
    <row r="136" customFormat="false" ht="13.2" hidden="false" customHeight="false" outlineLevel="0" collapsed="false">
      <c r="A136" s="252" t="s">
        <v>181</v>
      </c>
    </row>
    <row r="137" customFormat="false" ht="13.2" hidden="false" customHeight="false" outlineLevel="0" collapsed="false">
      <c r="A137" s="252" t="s">
        <v>182</v>
      </c>
    </row>
    <row r="138" customFormat="false" ht="13.2" hidden="false" customHeight="false" outlineLevel="0" collapsed="false">
      <c r="A138" s="252" t="s">
        <v>183</v>
      </c>
    </row>
    <row r="139" customFormat="false" ht="13.2" hidden="false" customHeight="false" outlineLevel="0" collapsed="false">
      <c r="A139" s="0" t="s">
        <v>184</v>
      </c>
    </row>
    <row r="140" customFormat="false" ht="13.2" hidden="false" customHeight="false" outlineLevel="0" collapsed="false">
      <c r="A140" s="0" t="s">
        <v>185</v>
      </c>
    </row>
    <row r="141" customFormat="false" ht="13.2" hidden="false" customHeight="false" outlineLevel="0" collapsed="false">
      <c r="A141" s="0" t="s">
        <v>186</v>
      </c>
    </row>
    <row r="142" customFormat="false" ht="13.2" hidden="false" customHeight="false" outlineLevel="0" collapsed="false">
      <c r="A142" s="0" t="s">
        <v>187</v>
      </c>
    </row>
    <row r="143" customFormat="false" ht="13.2" hidden="false" customHeight="false" outlineLevel="0" collapsed="false">
      <c r="A143" s="0" t="s">
        <v>188</v>
      </c>
    </row>
    <row r="144" customFormat="false" ht="13.2" hidden="false" customHeight="false" outlineLevel="0" collapsed="false">
      <c r="A144" s="0" t="s">
        <v>189</v>
      </c>
    </row>
    <row r="145" customFormat="false" ht="13.2" hidden="false" customHeight="false" outlineLevel="0" collapsed="false">
      <c r="A145" s="0" t="s">
        <v>190</v>
      </c>
    </row>
    <row r="174" customFormat="false" ht="15" hidden="false" customHeight="false" outlineLevel="0" collapsed="false">
      <c r="A174" s="253"/>
    </row>
  </sheetData>
  <mergeCells count="18">
    <mergeCell ref="D3:P3"/>
    <mergeCell ref="Q3:AC3"/>
    <mergeCell ref="AD3:AP3"/>
    <mergeCell ref="AQ3:BC3"/>
    <mergeCell ref="BD3:BY3"/>
    <mergeCell ref="CC3:CC4"/>
    <mergeCell ref="D41:P41"/>
    <mergeCell ref="Q41:AC41"/>
    <mergeCell ref="AD41:AP41"/>
    <mergeCell ref="AQ41:BC41"/>
    <mergeCell ref="BD41:BY41"/>
    <mergeCell ref="CC41:CC42"/>
    <mergeCell ref="D100:P100"/>
    <mergeCell ref="Q100:AC100"/>
    <mergeCell ref="AD100:AP100"/>
    <mergeCell ref="AQ100:BC100"/>
    <mergeCell ref="BD100:BY100"/>
    <mergeCell ref="CC100:CC101"/>
  </mergeCells>
  <conditionalFormatting sqref="O5">
    <cfRule type="cellIs" priority="2" operator="equal" aboveAverage="0" equalAverage="0" bottom="0" percent="0" rank="0" text="" dxfId="0">
      <formula>"Feil"</formula>
    </cfRule>
    <cfRule type="cellIs" priority="3" operator="equal" aboveAverage="0" equalAverage="0" bottom="0" percent="0" rank="0" text="" dxfId="1">
      <formula>"OK"</formula>
    </cfRule>
  </conditionalFormatting>
  <conditionalFormatting sqref="O6:O34">
    <cfRule type="cellIs" priority="4" operator="equal" aboveAverage="0" equalAverage="0" bottom="0" percent="0" rank="0" text="" dxfId="2">
      <formula>"Feil"</formula>
    </cfRule>
    <cfRule type="cellIs" priority="5" operator="equal" aboveAverage="0" equalAverage="0" bottom="0" percent="0" rank="0" text="" dxfId="3">
      <formula>"OK"</formula>
    </cfRule>
  </conditionalFormatting>
  <conditionalFormatting sqref="AB5:AB34">
    <cfRule type="cellIs" priority="6" operator="equal" aboveAverage="0" equalAverage="0" bottom="0" percent="0" rank="0" text="" dxfId="4">
      <formula>"Feil"</formula>
    </cfRule>
    <cfRule type="cellIs" priority="7" operator="equal" aboveAverage="0" equalAverage="0" bottom="0" percent="0" rank="0" text="" dxfId="5">
      <formula>"OK"</formula>
    </cfRule>
  </conditionalFormatting>
  <conditionalFormatting sqref="AO5:AO34">
    <cfRule type="cellIs" priority="8" operator="equal" aboveAverage="0" equalAverage="0" bottom="0" percent="0" rank="0" text="" dxfId="6">
      <formula>"Feil"</formula>
    </cfRule>
    <cfRule type="cellIs" priority="9" operator="equal" aboveAverage="0" equalAverage="0" bottom="0" percent="0" rank="0" text="" dxfId="7">
      <formula>"OK"</formula>
    </cfRule>
  </conditionalFormatting>
  <conditionalFormatting sqref="BO5:BO34">
    <cfRule type="cellIs" priority="10" operator="equal" aboveAverage="0" equalAverage="0" bottom="0" percent="0" rank="0" text="" dxfId="8">
      <formula>"Feil"</formula>
    </cfRule>
    <cfRule type="cellIs" priority="11" operator="equal" aboveAverage="0" equalAverage="0" bottom="0" percent="0" rank="0" text="" dxfId="9">
      <formula>"OK"</formula>
    </cfRule>
  </conditionalFormatting>
  <conditionalFormatting sqref="BO43:BO69 BO91:BO93">
    <cfRule type="cellIs" priority="12" operator="equal" aboveAverage="0" equalAverage="0" bottom="0" percent="0" rank="0" text="" dxfId="10">
      <formula>"Feil"</formula>
    </cfRule>
    <cfRule type="cellIs" priority="13" operator="equal" aboveAverage="0" equalAverage="0" bottom="0" percent="0" rank="0" text="" dxfId="11">
      <formula>"OK"</formula>
    </cfRule>
  </conditionalFormatting>
  <conditionalFormatting sqref="BO102:BO131">
    <cfRule type="cellIs" priority="14" operator="equal" aboveAverage="0" equalAverage="0" bottom="0" percent="0" rank="0" text="" dxfId="12">
      <formula>"Feil"</formula>
    </cfRule>
    <cfRule type="cellIs" priority="15" operator="equal" aboveAverage="0" equalAverage="0" bottom="0" percent="0" rank="0" text="" dxfId="13">
      <formula>"OK"</formula>
    </cfRule>
  </conditionalFormatting>
  <conditionalFormatting sqref="BO5:BO34">
    <cfRule type="cellIs" priority="16" operator="equal" aboveAverage="0" equalAverage="0" bottom="0" percent="0" rank="0" text="" dxfId="14">
      <formula>"Feil"</formula>
    </cfRule>
    <cfRule type="cellIs" priority="17" operator="equal" aboveAverage="0" equalAverage="0" bottom="0" percent="0" rank="0" text="" dxfId="15">
      <formula>"OK"</formula>
    </cfRule>
  </conditionalFormatting>
  <conditionalFormatting sqref="AB102:AB131">
    <cfRule type="cellIs" priority="18" operator="equal" aboveAverage="0" equalAverage="0" bottom="0" percent="0" rank="0" text="" dxfId="16">
      <formula>"Feil"</formula>
    </cfRule>
    <cfRule type="cellIs" priority="19" operator="equal" aboveAverage="0" equalAverage="0" bottom="0" percent="0" rank="0" text="" dxfId="17">
      <formula>"OK"</formula>
    </cfRule>
  </conditionalFormatting>
  <conditionalFormatting sqref="O102:O131">
    <cfRule type="cellIs" priority="20" operator="equal" aboveAverage="0" equalAverage="0" bottom="0" percent="0" rank="0" text="" dxfId="18">
      <formula>"Feil"</formula>
    </cfRule>
    <cfRule type="cellIs" priority="21" operator="equal" aboveAverage="0" equalAverage="0" bottom="0" percent="0" rank="0" text="" dxfId="19">
      <formula>"OK"</formula>
    </cfRule>
  </conditionalFormatting>
  <conditionalFormatting sqref="BB5:BB34">
    <cfRule type="cellIs" priority="22" operator="equal" aboveAverage="0" equalAverage="0" bottom="0" percent="0" rank="0" text="" dxfId="20">
      <formula>"Feil"</formula>
    </cfRule>
    <cfRule type="cellIs" priority="23" operator="equal" aboveAverage="0" equalAverage="0" bottom="0" percent="0" rank="0" text="" dxfId="21">
      <formula>"OK"</formula>
    </cfRule>
  </conditionalFormatting>
  <conditionalFormatting sqref="BB5:BB34">
    <cfRule type="cellIs" priority="24" operator="equal" aboveAverage="0" equalAverage="0" bottom="0" percent="0" rank="0" text="" dxfId="22">
      <formula>"Feil"</formula>
    </cfRule>
    <cfRule type="cellIs" priority="25" operator="equal" aboveAverage="0" equalAverage="0" bottom="0" percent="0" rank="0" text="" dxfId="23">
      <formula>"OK"</formula>
    </cfRule>
  </conditionalFormatting>
  <conditionalFormatting sqref="AO43:AO69 AO91:AO93">
    <cfRule type="cellIs" priority="26" operator="equal" aboveAverage="0" equalAverage="0" bottom="0" percent="0" rank="0" text="" dxfId="24">
      <formula>"Feil"</formula>
    </cfRule>
    <cfRule type="cellIs" priority="27" operator="equal" aboveAverage="0" equalAverage="0" bottom="0" percent="0" rank="0" text="" dxfId="25">
      <formula>"OK"</formula>
    </cfRule>
  </conditionalFormatting>
  <conditionalFormatting sqref="AO102:AO131">
    <cfRule type="cellIs" priority="28" operator="equal" aboveAverage="0" equalAverage="0" bottom="0" percent="0" rank="0" text="" dxfId="26">
      <formula>"Feil"</formula>
    </cfRule>
    <cfRule type="cellIs" priority="29" operator="equal" aboveAverage="0" equalAverage="0" bottom="0" percent="0" rank="0" text="" dxfId="27">
      <formula>"OK"</formula>
    </cfRule>
  </conditionalFormatting>
  <conditionalFormatting sqref="O102:O131">
    <cfRule type="cellIs" priority="30" operator="equal" aboveAverage="0" equalAverage="0" bottom="0" percent="0" rank="0" text="" dxfId="28">
      <formula>"Feil"</formula>
    </cfRule>
    <cfRule type="cellIs" priority="31" operator="equal" aboveAverage="0" equalAverage="0" bottom="0" percent="0" rank="0" text="" dxfId="29">
      <formula>"OK"</formula>
    </cfRule>
  </conditionalFormatting>
  <conditionalFormatting sqref="O5:O34">
    <cfRule type="cellIs" priority="32" operator="equal" aboveAverage="0" equalAverage="0" bottom="0" percent="0" rank="0" text="" dxfId="30">
      <formula>"Feil"</formula>
    </cfRule>
    <cfRule type="cellIs" priority="33" operator="equal" aboveAverage="0" equalAverage="0" bottom="0" percent="0" rank="0" text="" dxfId="31">
      <formula>"OK"</formula>
    </cfRule>
  </conditionalFormatting>
  <conditionalFormatting sqref="AB5:AB34">
    <cfRule type="cellIs" priority="34" operator="equal" aboveAverage="0" equalAverage="0" bottom="0" percent="0" rank="0" text="" dxfId="32">
      <formula>"Feil"</formula>
    </cfRule>
    <cfRule type="cellIs" priority="35" operator="equal" aboveAverage="0" equalAverage="0" bottom="0" percent="0" rank="0" text="" dxfId="33">
      <formula>"OK"</formula>
    </cfRule>
  </conditionalFormatting>
  <conditionalFormatting sqref="BB43:BB69 BB91:BB93">
    <cfRule type="cellIs" priority="36" operator="equal" aboveAverage="0" equalAverage="0" bottom="0" percent="0" rank="0" text="" dxfId="34">
      <formula>"Feil"</formula>
    </cfRule>
    <cfRule type="cellIs" priority="37" operator="equal" aboveAverage="0" equalAverage="0" bottom="0" percent="0" rank="0" text="" dxfId="35">
      <formula>"OK"</formula>
    </cfRule>
  </conditionalFormatting>
  <conditionalFormatting sqref="AB43:AB69 AB91:AB93">
    <cfRule type="cellIs" priority="38" operator="equal" aboveAverage="0" equalAverage="0" bottom="0" percent="0" rank="0" text="" dxfId="36">
      <formula>"Feil"</formula>
    </cfRule>
    <cfRule type="cellIs" priority="39" operator="equal" aboveAverage="0" equalAverage="0" bottom="0" percent="0" rank="0" text="" dxfId="37">
      <formula>"OK"</formula>
    </cfRule>
  </conditionalFormatting>
  <conditionalFormatting sqref="O43:O69 O91:O93">
    <cfRule type="cellIs" priority="40" operator="equal" aboveAverage="0" equalAverage="0" bottom="0" percent="0" rank="0" text="" dxfId="38">
      <formula>"Feil"</formula>
    </cfRule>
    <cfRule type="cellIs" priority="41" operator="equal" aboveAverage="0" equalAverage="0" bottom="0" percent="0" rank="0" text="" dxfId="39">
      <formula>"OK"</formula>
    </cfRule>
  </conditionalFormatting>
  <conditionalFormatting sqref="BO88:BO90">
    <cfRule type="cellIs" priority="42" operator="equal" aboveAverage="0" equalAverage="0" bottom="0" percent="0" rank="0" text="" dxfId="40">
      <formula>"Feil"</formula>
    </cfRule>
    <cfRule type="cellIs" priority="43" operator="equal" aboveAverage="0" equalAverage="0" bottom="0" percent="0" rank="0" text="" dxfId="41">
      <formula>"OK"</formula>
    </cfRule>
  </conditionalFormatting>
  <conditionalFormatting sqref="AB102:AB131">
    <cfRule type="cellIs" priority="44" operator="equal" aboveAverage="0" equalAverage="0" bottom="0" percent="0" rank="0" text="" dxfId="42">
      <formula>"Feil"</formula>
    </cfRule>
    <cfRule type="cellIs" priority="45" operator="equal" aboveAverage="0" equalAverage="0" bottom="0" percent="0" rank="0" text="" dxfId="43">
      <formula>"OK"</formula>
    </cfRule>
  </conditionalFormatting>
  <conditionalFormatting sqref="BO102:BO131">
    <cfRule type="cellIs" priority="46" operator="equal" aboveAverage="0" equalAverage="0" bottom="0" percent="0" rank="0" text="" dxfId="44">
      <formula>"Feil"</formula>
    </cfRule>
    <cfRule type="cellIs" priority="47" operator="equal" aboveAverage="0" equalAverage="0" bottom="0" percent="0" rank="0" text="" dxfId="45">
      <formula>"OK"</formula>
    </cfRule>
  </conditionalFormatting>
  <conditionalFormatting sqref="BO43:BO69 BO91:BO93">
    <cfRule type="cellIs" priority="48" operator="equal" aboveAverage="0" equalAverage="0" bottom="0" percent="0" rank="0" text="" dxfId="46">
      <formula>"Feil"</formula>
    </cfRule>
    <cfRule type="cellIs" priority="49" operator="equal" aboveAverage="0" equalAverage="0" bottom="0" percent="0" rank="0" text="" dxfId="47">
      <formula>"OK"</formula>
    </cfRule>
  </conditionalFormatting>
  <conditionalFormatting sqref="O88:O90">
    <cfRule type="cellIs" priority="50" operator="equal" aboveAverage="0" equalAverage="0" bottom="0" percent="0" rank="0" text="" dxfId="48">
      <formula>"Feil"</formula>
    </cfRule>
    <cfRule type="cellIs" priority="51" operator="equal" aboveAverage="0" equalAverage="0" bottom="0" percent="0" rank="0" text="" dxfId="49">
      <formula>"OK"</formula>
    </cfRule>
  </conditionalFormatting>
  <conditionalFormatting sqref="BB43:BB69 BB91:BB93">
    <cfRule type="cellIs" priority="52" operator="equal" aboveAverage="0" equalAverage="0" bottom="0" percent="0" rank="0" text="" dxfId="50">
      <formula>"Feil"</formula>
    </cfRule>
    <cfRule type="cellIs" priority="53" operator="equal" aboveAverage="0" equalAverage="0" bottom="0" percent="0" rank="0" text="" dxfId="51">
      <formula>"OK"</formula>
    </cfRule>
  </conditionalFormatting>
  <conditionalFormatting sqref="BB102:BB131">
    <cfRule type="cellIs" priority="54" operator="equal" aboveAverage="0" equalAverage="0" bottom="0" percent="0" rank="0" text="" dxfId="52">
      <formula>"Feil"</formula>
    </cfRule>
    <cfRule type="cellIs" priority="55" operator="equal" aboveAverage="0" equalAverage="0" bottom="0" percent="0" rank="0" text="" dxfId="53">
      <formula>"OK"</formula>
    </cfRule>
  </conditionalFormatting>
  <conditionalFormatting sqref="BB102:BB131">
    <cfRule type="cellIs" priority="56" operator="equal" aboveAverage="0" equalAverage="0" bottom="0" percent="0" rank="0" text="" dxfId="54">
      <formula>"Feil"</formula>
    </cfRule>
    <cfRule type="cellIs" priority="57" operator="equal" aboveAverage="0" equalAverage="0" bottom="0" percent="0" rank="0" text="" dxfId="55">
      <formula>"OK"</formula>
    </cfRule>
  </conditionalFormatting>
  <conditionalFormatting sqref="BO85:BO87">
    <cfRule type="cellIs" priority="58" operator="equal" aboveAverage="0" equalAverage="0" bottom="0" percent="0" rank="0" text="" dxfId="56">
      <formula>"Feil"</formula>
    </cfRule>
    <cfRule type="cellIs" priority="59" operator="equal" aboveAverage="0" equalAverage="0" bottom="0" percent="0" rank="0" text="" dxfId="57">
      <formula>"OK"</formula>
    </cfRule>
  </conditionalFormatting>
  <conditionalFormatting sqref="AO88:AO90">
    <cfRule type="cellIs" priority="60" operator="equal" aboveAverage="0" equalAverage="0" bottom="0" percent="0" rank="0" text="" dxfId="58">
      <formula>"Feil"</formula>
    </cfRule>
    <cfRule type="cellIs" priority="61" operator="equal" aboveAverage="0" equalAverage="0" bottom="0" percent="0" rank="0" text="" dxfId="59">
      <formula>"OK"</formula>
    </cfRule>
  </conditionalFormatting>
  <conditionalFormatting sqref="AB88:AB90">
    <cfRule type="cellIs" priority="62" operator="equal" aboveAverage="0" equalAverage="0" bottom="0" percent="0" rank="0" text="" dxfId="60">
      <formula>"Feil"</formula>
    </cfRule>
    <cfRule type="cellIs" priority="63" operator="equal" aboveAverage="0" equalAverage="0" bottom="0" percent="0" rank="0" text="" dxfId="61">
      <formula>"OK"</formula>
    </cfRule>
  </conditionalFormatting>
  <conditionalFormatting sqref="O85:O87">
    <cfRule type="cellIs" priority="64" operator="equal" aboveAverage="0" equalAverage="0" bottom="0" percent="0" rank="0" text="" dxfId="62">
      <formula>"Feil"</formula>
    </cfRule>
    <cfRule type="cellIs" priority="65" operator="equal" aboveAverage="0" equalAverage="0" bottom="0" percent="0" rank="0" text="" dxfId="63">
      <formula>"OK"</formula>
    </cfRule>
  </conditionalFormatting>
  <conditionalFormatting sqref="BO88:BO90">
    <cfRule type="cellIs" priority="66" operator="equal" aboveAverage="0" equalAverage="0" bottom="0" percent="0" rank="0" text="" dxfId="64">
      <formula>"Feil"</formula>
    </cfRule>
    <cfRule type="cellIs" priority="67" operator="equal" aboveAverage="0" equalAverage="0" bottom="0" percent="0" rank="0" text="" dxfId="65">
      <formula>"OK"</formula>
    </cfRule>
  </conditionalFormatting>
  <conditionalFormatting sqref="BB88:BB90">
    <cfRule type="cellIs" priority="68" operator="equal" aboveAverage="0" equalAverage="0" bottom="0" percent="0" rank="0" text="" dxfId="66">
      <formula>"Feil"</formula>
    </cfRule>
    <cfRule type="cellIs" priority="69" operator="equal" aboveAverage="0" equalAverage="0" bottom="0" percent="0" rank="0" text="" dxfId="67">
      <formula>"OK"</formula>
    </cfRule>
  </conditionalFormatting>
  <conditionalFormatting sqref="BB88:BB90">
    <cfRule type="cellIs" priority="70" operator="equal" aboveAverage="0" equalAverage="0" bottom="0" percent="0" rank="0" text="" dxfId="68">
      <formula>"Feil"</formula>
    </cfRule>
    <cfRule type="cellIs" priority="71" operator="equal" aboveAverage="0" equalAverage="0" bottom="0" percent="0" rank="0" text="" dxfId="69">
      <formula>"OK"</formula>
    </cfRule>
  </conditionalFormatting>
  <conditionalFormatting sqref="AO85:AO87">
    <cfRule type="cellIs" priority="72" operator="equal" aboveAverage="0" equalAverage="0" bottom="0" percent="0" rank="0" text="" dxfId="70">
      <formula>"Feil"</formula>
    </cfRule>
    <cfRule type="cellIs" priority="73" operator="equal" aboveAverage="0" equalAverage="0" bottom="0" percent="0" rank="0" text="" dxfId="71">
      <formula>"OK"</formula>
    </cfRule>
  </conditionalFormatting>
  <conditionalFormatting sqref="AB85:AB87">
    <cfRule type="cellIs" priority="74" operator="equal" aboveAverage="0" equalAverage="0" bottom="0" percent="0" rank="0" text="" dxfId="72">
      <formula>"Feil"</formula>
    </cfRule>
    <cfRule type="cellIs" priority="75" operator="equal" aboveAverage="0" equalAverage="0" bottom="0" percent="0" rank="0" text="" dxfId="73">
      <formula>"OK"</formula>
    </cfRule>
  </conditionalFormatting>
  <conditionalFormatting sqref="BO85:BO87">
    <cfRule type="cellIs" priority="76" operator="equal" aboveAverage="0" equalAverage="0" bottom="0" percent="0" rank="0" text="" dxfId="74">
      <formula>"Feil"</formula>
    </cfRule>
    <cfRule type="cellIs" priority="77" operator="equal" aboveAverage="0" equalAverage="0" bottom="0" percent="0" rank="0" text="" dxfId="75">
      <formula>"OK"</formula>
    </cfRule>
  </conditionalFormatting>
  <conditionalFormatting sqref="BB85:BB87">
    <cfRule type="cellIs" priority="78" operator="equal" aboveAverage="0" equalAverage="0" bottom="0" percent="0" rank="0" text="" dxfId="76">
      <formula>"Feil"</formula>
    </cfRule>
    <cfRule type="cellIs" priority="79" operator="equal" aboveAverage="0" equalAverage="0" bottom="0" percent="0" rank="0" text="" dxfId="77">
      <formula>"OK"</formula>
    </cfRule>
  </conditionalFormatting>
  <conditionalFormatting sqref="BB85:BB87">
    <cfRule type="cellIs" priority="80" operator="equal" aboveAverage="0" equalAverage="0" bottom="0" percent="0" rank="0" text="" dxfId="78">
      <formula>"Feil"</formula>
    </cfRule>
    <cfRule type="cellIs" priority="81" operator="equal" aboveAverage="0" equalAverage="0" bottom="0" percent="0" rank="0" text="" dxfId="79">
      <formula>"OK"</formula>
    </cfRule>
  </conditionalFormatting>
  <conditionalFormatting sqref="BO70:BO72">
    <cfRule type="cellIs" priority="82" operator="equal" aboveAverage="0" equalAverage="0" bottom="0" percent="0" rank="0" text="" dxfId="80">
      <formula>"Feil"</formula>
    </cfRule>
    <cfRule type="cellIs" priority="83" operator="equal" aboveAverage="0" equalAverage="0" bottom="0" percent="0" rank="0" text="" dxfId="81">
      <formula>"OK"</formula>
    </cfRule>
  </conditionalFormatting>
  <conditionalFormatting sqref="AO70:AO72">
    <cfRule type="cellIs" priority="84" operator="equal" aboveAverage="0" equalAverage="0" bottom="0" percent="0" rank="0" text="" dxfId="82">
      <formula>"Feil"</formula>
    </cfRule>
    <cfRule type="cellIs" priority="85" operator="equal" aboveAverage="0" equalAverage="0" bottom="0" percent="0" rank="0" text="" dxfId="83">
      <formula>"OK"</formula>
    </cfRule>
  </conditionalFormatting>
  <conditionalFormatting sqref="AB70:AB72">
    <cfRule type="cellIs" priority="86" operator="equal" aboveAverage="0" equalAverage="0" bottom="0" percent="0" rank="0" text="" dxfId="84">
      <formula>"Feil"</formula>
    </cfRule>
    <cfRule type="cellIs" priority="87" operator="equal" aboveAverage="0" equalAverage="0" bottom="0" percent="0" rank="0" text="" dxfId="85">
      <formula>"OK"</formula>
    </cfRule>
  </conditionalFormatting>
  <conditionalFormatting sqref="O70:O72">
    <cfRule type="cellIs" priority="88" operator="equal" aboveAverage="0" equalAverage="0" bottom="0" percent="0" rank="0" text="" dxfId="86">
      <formula>"Feil"</formula>
    </cfRule>
    <cfRule type="cellIs" priority="89" operator="equal" aboveAverage="0" equalAverage="0" bottom="0" percent="0" rank="0" text="" dxfId="87">
      <formula>"OK"</formula>
    </cfRule>
  </conditionalFormatting>
  <conditionalFormatting sqref="BO70:BO72">
    <cfRule type="cellIs" priority="90" operator="equal" aboveAverage="0" equalAverage="0" bottom="0" percent="0" rank="0" text="" dxfId="88">
      <formula>"Feil"</formula>
    </cfRule>
    <cfRule type="cellIs" priority="91" operator="equal" aboveAverage="0" equalAverage="0" bottom="0" percent="0" rank="0" text="" dxfId="89">
      <formula>"OK"</formula>
    </cfRule>
  </conditionalFormatting>
  <conditionalFormatting sqref="BB70:BB72">
    <cfRule type="cellIs" priority="92" operator="equal" aboveAverage="0" equalAverage="0" bottom="0" percent="0" rank="0" text="" dxfId="90">
      <formula>"Feil"</formula>
    </cfRule>
    <cfRule type="cellIs" priority="93" operator="equal" aboveAverage="0" equalAverage="0" bottom="0" percent="0" rank="0" text="" dxfId="91">
      <formula>"OK"</formula>
    </cfRule>
  </conditionalFormatting>
  <conditionalFormatting sqref="BB70:BB72">
    <cfRule type="cellIs" priority="94" operator="equal" aboveAverage="0" equalAverage="0" bottom="0" percent="0" rank="0" text="" dxfId="92">
      <formula>"Feil"</formula>
    </cfRule>
    <cfRule type="cellIs" priority="95" operator="equal" aboveAverage="0" equalAverage="0" bottom="0" percent="0" rank="0" text="" dxfId="93">
      <formula>"OK"</formula>
    </cfRule>
  </conditionalFormatting>
  <conditionalFormatting sqref="BO82:BO84">
    <cfRule type="cellIs" priority="96" operator="equal" aboveAverage="0" equalAverage="0" bottom="0" percent="0" rank="0" text="" dxfId="94">
      <formula>"Feil"</formula>
    </cfRule>
    <cfRule type="cellIs" priority="97" operator="equal" aboveAverage="0" equalAverage="0" bottom="0" percent="0" rank="0" text="" dxfId="95">
      <formula>"OK"</formula>
    </cfRule>
  </conditionalFormatting>
  <conditionalFormatting sqref="O82:O84">
    <cfRule type="cellIs" priority="98" operator="equal" aboveAverage="0" equalAverage="0" bottom="0" percent="0" rank="0" text="" dxfId="96">
      <formula>"Feil"</formula>
    </cfRule>
    <cfRule type="cellIs" priority="99" operator="equal" aboveAverage="0" equalAverage="0" bottom="0" percent="0" rank="0" text="" dxfId="97">
      <formula>"OK"</formula>
    </cfRule>
  </conditionalFormatting>
  <conditionalFormatting sqref="BO79:BO81">
    <cfRule type="cellIs" priority="100" operator="equal" aboveAverage="0" equalAverage="0" bottom="0" percent="0" rank="0" text="" dxfId="98">
      <formula>"Feil"</formula>
    </cfRule>
    <cfRule type="cellIs" priority="101" operator="equal" aboveAverage="0" equalAverage="0" bottom="0" percent="0" rank="0" text="" dxfId="99">
      <formula>"OK"</formula>
    </cfRule>
  </conditionalFormatting>
  <conditionalFormatting sqref="AO82:AO84">
    <cfRule type="cellIs" priority="102" operator="equal" aboveAverage="0" equalAverage="0" bottom="0" percent="0" rank="0" text="" dxfId="100">
      <formula>"Feil"</formula>
    </cfRule>
    <cfRule type="cellIs" priority="103" operator="equal" aboveAverage="0" equalAverage="0" bottom="0" percent="0" rank="0" text="" dxfId="101">
      <formula>"OK"</formula>
    </cfRule>
  </conditionalFormatting>
  <conditionalFormatting sqref="AB82:AB84">
    <cfRule type="cellIs" priority="104" operator="equal" aboveAverage="0" equalAverage="0" bottom="0" percent="0" rank="0" text="" dxfId="102">
      <formula>"Feil"</formula>
    </cfRule>
    <cfRule type="cellIs" priority="105" operator="equal" aboveAverage="0" equalAverage="0" bottom="0" percent="0" rank="0" text="" dxfId="103">
      <formula>"OK"</formula>
    </cfRule>
  </conditionalFormatting>
  <conditionalFormatting sqref="O79:O81">
    <cfRule type="cellIs" priority="106" operator="equal" aboveAverage="0" equalAverage="0" bottom="0" percent="0" rank="0" text="" dxfId="104">
      <formula>"Feil"</formula>
    </cfRule>
    <cfRule type="cellIs" priority="107" operator="equal" aboveAverage="0" equalAverage="0" bottom="0" percent="0" rank="0" text="" dxfId="105">
      <formula>"OK"</formula>
    </cfRule>
  </conditionalFormatting>
  <conditionalFormatting sqref="BO82:BO84">
    <cfRule type="cellIs" priority="108" operator="equal" aboveAverage="0" equalAverage="0" bottom="0" percent="0" rank="0" text="" dxfId="106">
      <formula>"Feil"</formula>
    </cfRule>
    <cfRule type="cellIs" priority="109" operator="equal" aboveAverage="0" equalAverage="0" bottom="0" percent="0" rank="0" text="" dxfId="107">
      <formula>"OK"</formula>
    </cfRule>
  </conditionalFormatting>
  <conditionalFormatting sqref="BB82:BB84">
    <cfRule type="cellIs" priority="110" operator="equal" aboveAverage="0" equalAverage="0" bottom="0" percent="0" rank="0" text="" dxfId="108">
      <formula>"Feil"</formula>
    </cfRule>
    <cfRule type="cellIs" priority="111" operator="equal" aboveAverage="0" equalAverage="0" bottom="0" percent="0" rank="0" text="" dxfId="109">
      <formula>"OK"</formula>
    </cfRule>
  </conditionalFormatting>
  <conditionalFormatting sqref="BB82:BB84">
    <cfRule type="cellIs" priority="112" operator="equal" aboveAverage="0" equalAverage="0" bottom="0" percent="0" rank="0" text="" dxfId="110">
      <formula>"Feil"</formula>
    </cfRule>
    <cfRule type="cellIs" priority="113" operator="equal" aboveAverage="0" equalAverage="0" bottom="0" percent="0" rank="0" text="" dxfId="111">
      <formula>"OK"</formula>
    </cfRule>
  </conditionalFormatting>
  <conditionalFormatting sqref="AO79:AO81">
    <cfRule type="cellIs" priority="114" operator="equal" aboveAverage="0" equalAverage="0" bottom="0" percent="0" rank="0" text="" dxfId="112">
      <formula>"Feil"</formula>
    </cfRule>
    <cfRule type="cellIs" priority="115" operator="equal" aboveAverage="0" equalAverage="0" bottom="0" percent="0" rank="0" text="" dxfId="113">
      <formula>"OK"</formula>
    </cfRule>
  </conditionalFormatting>
  <conditionalFormatting sqref="AB79:AB81">
    <cfRule type="cellIs" priority="116" operator="equal" aboveAverage="0" equalAverage="0" bottom="0" percent="0" rank="0" text="" dxfId="114">
      <formula>"Feil"</formula>
    </cfRule>
    <cfRule type="cellIs" priority="117" operator="equal" aboveAverage="0" equalAverage="0" bottom="0" percent="0" rank="0" text="" dxfId="115">
      <formula>"OK"</formula>
    </cfRule>
  </conditionalFormatting>
  <conditionalFormatting sqref="BO79:BO81">
    <cfRule type="cellIs" priority="118" operator="equal" aboveAverage="0" equalAverage="0" bottom="0" percent="0" rank="0" text="" dxfId="116">
      <formula>"Feil"</formula>
    </cfRule>
    <cfRule type="cellIs" priority="119" operator="equal" aboveAverage="0" equalAverage="0" bottom="0" percent="0" rank="0" text="" dxfId="117">
      <formula>"OK"</formula>
    </cfRule>
  </conditionalFormatting>
  <conditionalFormatting sqref="BB79:BB81">
    <cfRule type="cellIs" priority="120" operator="equal" aboveAverage="0" equalAverage="0" bottom="0" percent="0" rank="0" text="" dxfId="118">
      <formula>"Feil"</formula>
    </cfRule>
    <cfRule type="cellIs" priority="121" operator="equal" aboveAverage="0" equalAverage="0" bottom="0" percent="0" rank="0" text="" dxfId="119">
      <formula>"OK"</formula>
    </cfRule>
  </conditionalFormatting>
  <conditionalFormatting sqref="BB79:BB81">
    <cfRule type="cellIs" priority="122" operator="equal" aboveAverage="0" equalAverage="0" bottom="0" percent="0" rank="0" text="" dxfId="120">
      <formula>"Feil"</formula>
    </cfRule>
    <cfRule type="cellIs" priority="123" operator="equal" aboveAverage="0" equalAverage="0" bottom="0" percent="0" rank="0" text="" dxfId="121">
      <formula>"OK"</formula>
    </cfRule>
  </conditionalFormatting>
  <conditionalFormatting sqref="BO76:BO78">
    <cfRule type="cellIs" priority="124" operator="equal" aboveAverage="0" equalAverage="0" bottom="0" percent="0" rank="0" text="" dxfId="122">
      <formula>"Feil"</formula>
    </cfRule>
    <cfRule type="cellIs" priority="125" operator="equal" aboveAverage="0" equalAverage="0" bottom="0" percent="0" rank="0" text="" dxfId="123">
      <formula>"OK"</formula>
    </cfRule>
  </conditionalFormatting>
  <conditionalFormatting sqref="O76:O78">
    <cfRule type="cellIs" priority="126" operator="equal" aboveAverage="0" equalAverage="0" bottom="0" percent="0" rank="0" text="" dxfId="124">
      <formula>"Feil"</formula>
    </cfRule>
    <cfRule type="cellIs" priority="127" operator="equal" aboveAverage="0" equalAverage="0" bottom="0" percent="0" rank="0" text="" dxfId="125">
      <formula>"OK"</formula>
    </cfRule>
  </conditionalFormatting>
  <conditionalFormatting sqref="BO73:BO75">
    <cfRule type="cellIs" priority="128" operator="equal" aboveAverage="0" equalAverage="0" bottom="0" percent="0" rank="0" text="" dxfId="126">
      <formula>"Feil"</formula>
    </cfRule>
    <cfRule type="cellIs" priority="129" operator="equal" aboveAverage="0" equalAverage="0" bottom="0" percent="0" rank="0" text="" dxfId="127">
      <formula>"OK"</formula>
    </cfRule>
  </conditionalFormatting>
  <conditionalFormatting sqref="AO76:AO78">
    <cfRule type="cellIs" priority="130" operator="equal" aboveAverage="0" equalAverage="0" bottom="0" percent="0" rank="0" text="" dxfId="128">
      <formula>"Feil"</formula>
    </cfRule>
    <cfRule type="cellIs" priority="131" operator="equal" aboveAverage="0" equalAverage="0" bottom="0" percent="0" rank="0" text="" dxfId="129">
      <formula>"OK"</formula>
    </cfRule>
  </conditionalFormatting>
  <conditionalFormatting sqref="AB76:AB78">
    <cfRule type="cellIs" priority="132" operator="equal" aboveAverage="0" equalAverage="0" bottom="0" percent="0" rank="0" text="" dxfId="130">
      <formula>"Feil"</formula>
    </cfRule>
    <cfRule type="cellIs" priority="133" operator="equal" aboveAverage="0" equalAverage="0" bottom="0" percent="0" rank="0" text="" dxfId="131">
      <formula>"OK"</formula>
    </cfRule>
  </conditionalFormatting>
  <conditionalFormatting sqref="O73:O75">
    <cfRule type="cellIs" priority="134" operator="equal" aboveAverage="0" equalAverage="0" bottom="0" percent="0" rank="0" text="" dxfId="132">
      <formula>"Feil"</formula>
    </cfRule>
    <cfRule type="cellIs" priority="135" operator="equal" aboveAverage="0" equalAverage="0" bottom="0" percent="0" rank="0" text="" dxfId="133">
      <formula>"OK"</formula>
    </cfRule>
  </conditionalFormatting>
  <conditionalFormatting sqref="BO76:BO78">
    <cfRule type="cellIs" priority="136" operator="equal" aboveAverage="0" equalAverage="0" bottom="0" percent="0" rank="0" text="" dxfId="134">
      <formula>"Feil"</formula>
    </cfRule>
    <cfRule type="cellIs" priority="137" operator="equal" aboveAverage="0" equalAverage="0" bottom="0" percent="0" rank="0" text="" dxfId="135">
      <formula>"OK"</formula>
    </cfRule>
  </conditionalFormatting>
  <conditionalFormatting sqref="BB76:BB78">
    <cfRule type="cellIs" priority="138" operator="equal" aboveAverage="0" equalAverage="0" bottom="0" percent="0" rank="0" text="" dxfId="136">
      <formula>"Feil"</formula>
    </cfRule>
    <cfRule type="cellIs" priority="139" operator="equal" aboveAverage="0" equalAverage="0" bottom="0" percent="0" rank="0" text="" dxfId="137">
      <formula>"OK"</formula>
    </cfRule>
  </conditionalFormatting>
  <conditionalFormatting sqref="BB76:BB78">
    <cfRule type="cellIs" priority="140" operator="equal" aboveAverage="0" equalAverage="0" bottom="0" percent="0" rank="0" text="" dxfId="138">
      <formula>"Feil"</formula>
    </cfRule>
    <cfRule type="cellIs" priority="141" operator="equal" aboveAverage="0" equalAverage="0" bottom="0" percent="0" rank="0" text="" dxfId="139">
      <formula>"OK"</formula>
    </cfRule>
  </conditionalFormatting>
  <conditionalFormatting sqref="AO73:AO75">
    <cfRule type="cellIs" priority="142" operator="equal" aboveAverage="0" equalAverage="0" bottom="0" percent="0" rank="0" text="" dxfId="140">
      <formula>"Feil"</formula>
    </cfRule>
    <cfRule type="cellIs" priority="143" operator="equal" aboveAverage="0" equalAverage="0" bottom="0" percent="0" rank="0" text="" dxfId="141">
      <formula>"OK"</formula>
    </cfRule>
  </conditionalFormatting>
  <conditionalFormatting sqref="AB73:AB75">
    <cfRule type="cellIs" priority="144" operator="equal" aboveAverage="0" equalAverage="0" bottom="0" percent="0" rank="0" text="" dxfId="142">
      <formula>"Feil"</formula>
    </cfRule>
    <cfRule type="cellIs" priority="145" operator="equal" aboveAverage="0" equalAverage="0" bottom="0" percent="0" rank="0" text="" dxfId="143">
      <formula>"OK"</formula>
    </cfRule>
  </conditionalFormatting>
  <conditionalFormatting sqref="BO73:BO75">
    <cfRule type="cellIs" priority="146" operator="equal" aboveAverage="0" equalAverage="0" bottom="0" percent="0" rank="0" text="" dxfId="144">
      <formula>"Feil"</formula>
    </cfRule>
    <cfRule type="cellIs" priority="147" operator="equal" aboveAverage="0" equalAverage="0" bottom="0" percent="0" rank="0" text="" dxfId="145">
      <formula>"OK"</formula>
    </cfRule>
  </conditionalFormatting>
  <conditionalFormatting sqref="BB73:BB75">
    <cfRule type="cellIs" priority="148" operator="equal" aboveAverage="0" equalAverage="0" bottom="0" percent="0" rank="0" text="" dxfId="146">
      <formula>"Feil"</formula>
    </cfRule>
    <cfRule type="cellIs" priority="149" operator="equal" aboveAverage="0" equalAverage="0" bottom="0" percent="0" rank="0" text="" dxfId="147">
      <formula>"OK"</formula>
    </cfRule>
  </conditionalFormatting>
  <conditionalFormatting sqref="BB73:BB75">
    <cfRule type="cellIs" priority="150" operator="equal" aboveAverage="0" equalAverage="0" bottom="0" percent="0" rank="0" text="" dxfId="148">
      <formula>"Feil"</formula>
    </cfRule>
    <cfRule type="cellIs" priority="151" operator="equal" aboveAverage="0" equalAverage="0" bottom="0" percent="0" rank="0" text="" dxfId="149">
      <formula>"OK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8.87"/>
    <col collapsed="false" customWidth="true" hidden="false" outlineLevel="0" max="4" min="2" style="0" width="12.66"/>
    <col collapsed="false" customWidth="true" hidden="false" outlineLevel="0" max="5" min="5" style="0" width="31.55"/>
    <col collapsed="false" customWidth="true" hidden="false" outlineLevel="0" max="6" min="6" style="0" width="6.66"/>
    <col collapsed="false" customWidth="true" hidden="false" outlineLevel="0" max="7" min="7" style="0" width="8.55"/>
    <col collapsed="false" customWidth="true" hidden="false" outlineLevel="0" max="8" min="8" style="0" width="6.1"/>
  </cols>
  <sheetData>
    <row r="1" customFormat="false" ht="28.2" hidden="false" customHeight="false" outlineLevel="0" collapsed="false">
      <c r="A1" s="254" t="s">
        <v>191</v>
      </c>
    </row>
    <row r="3" customFormat="false" ht="13.8" hidden="false" customHeight="false" outlineLevel="0" collapsed="false"/>
    <row r="4" customFormat="false" ht="16.8" hidden="false" customHeight="false" outlineLevel="0" collapsed="false">
      <c r="B4" s="2"/>
      <c r="C4" s="255" t="s">
        <v>192</v>
      </c>
      <c r="D4" s="255"/>
      <c r="E4" s="2"/>
    </row>
    <row r="5" customFormat="false" ht="16.8" hidden="false" customHeight="false" outlineLevel="0" collapsed="false">
      <c r="A5" s="256" t="s">
        <v>193</v>
      </c>
      <c r="B5" s="257" t="s">
        <v>194</v>
      </c>
      <c r="C5" s="258" t="s">
        <v>195</v>
      </c>
      <c r="D5" s="258" t="s">
        <v>196</v>
      </c>
      <c r="E5" s="259" t="s">
        <v>197</v>
      </c>
      <c r="L5" s="252"/>
      <c r="M5" s="252"/>
      <c r="N5" s="252"/>
      <c r="O5" s="252"/>
      <c r="P5" s="252"/>
    </row>
    <row r="6" customFormat="false" ht="24" hidden="false" customHeight="true" outlineLevel="0" collapsed="false">
      <c r="A6" s="260" t="s">
        <v>198</v>
      </c>
      <c r="B6" s="261" t="s">
        <v>199</v>
      </c>
      <c r="C6" s="262" t="n">
        <v>15</v>
      </c>
      <c r="D6" s="262" t="n">
        <v>25</v>
      </c>
      <c r="E6" s="263" t="s">
        <v>200</v>
      </c>
      <c r="G6" s="264"/>
    </row>
    <row r="7" customFormat="false" ht="24.75" hidden="false" customHeight="true" outlineLevel="0" collapsed="false">
      <c r="A7" s="265" t="s">
        <v>201</v>
      </c>
      <c r="B7" s="266" t="s">
        <v>199</v>
      </c>
      <c r="C7" s="267" t="n">
        <v>15</v>
      </c>
      <c r="D7" s="267" t="n">
        <v>15</v>
      </c>
      <c r="E7" s="263" t="s">
        <v>202</v>
      </c>
      <c r="G7" s="264"/>
      <c r="K7" s="252"/>
    </row>
    <row r="8" customFormat="false" ht="27.6" hidden="false" customHeight="false" outlineLevel="0" collapsed="false">
      <c r="A8" s="265" t="s">
        <v>203</v>
      </c>
      <c r="B8" s="266" t="s">
        <v>199</v>
      </c>
      <c r="C8" s="267" t="n">
        <v>14</v>
      </c>
      <c r="D8" s="267" t="n">
        <v>50</v>
      </c>
      <c r="E8" s="268" t="s">
        <v>204</v>
      </c>
      <c r="K8" s="252"/>
    </row>
    <row r="9" customFormat="false" ht="24.75" hidden="false" customHeight="true" outlineLevel="0" collapsed="false">
      <c r="A9" s="265" t="s">
        <v>205</v>
      </c>
      <c r="B9" s="266" t="s">
        <v>206</v>
      </c>
      <c r="C9" s="267" t="n">
        <v>15</v>
      </c>
      <c r="D9" s="267" t="n">
        <v>25</v>
      </c>
      <c r="E9" s="263" t="s">
        <v>200</v>
      </c>
    </row>
    <row r="10" customFormat="false" ht="24.75" hidden="false" customHeight="true" outlineLevel="0" collapsed="false">
      <c r="A10" s="269" t="s">
        <v>207</v>
      </c>
      <c r="B10" s="270" t="s">
        <v>199</v>
      </c>
      <c r="C10" s="271" t="n">
        <v>8</v>
      </c>
      <c r="D10" s="271" t="n">
        <v>30</v>
      </c>
      <c r="E10" s="272" t="s">
        <v>208</v>
      </c>
    </row>
    <row r="11" customFormat="false" ht="26.25" hidden="false" customHeight="true" outlineLevel="0" collapsed="false">
      <c r="A11" s="252"/>
      <c r="B11" s="273" t="s">
        <v>209</v>
      </c>
      <c r="C11" s="274" t="n">
        <f aca="false">SUM(C6:C10)</f>
        <v>67</v>
      </c>
      <c r="D11" s="274" t="n">
        <f aca="false">SUM(D6:D10)</f>
        <v>145</v>
      </c>
      <c r="E11" s="275"/>
    </row>
    <row r="13" customFormat="false" ht="24.6" hidden="false" customHeight="false" outlineLevel="0" collapsed="false">
      <c r="A13" s="276" t="s">
        <v>210</v>
      </c>
    </row>
    <row r="14" customFormat="false" ht="11.25" hidden="false" customHeight="true" outlineLevel="0" collapsed="false">
      <c r="A14" s="277"/>
    </row>
    <row r="15" customFormat="false" ht="22.8" hidden="false" customHeight="false" outlineLevel="0" collapsed="false">
      <c r="A15" s="278" t="s">
        <v>211</v>
      </c>
      <c r="B15" s="251"/>
      <c r="C15" s="251"/>
      <c r="H15" s="251"/>
    </row>
    <row r="26" customFormat="false" ht="15.6" hidden="false" customHeight="false" outlineLevel="0" collapsed="false">
      <c r="B26" s="279"/>
      <c r="C26" s="41"/>
    </row>
    <row r="27" customFormat="false" ht="15.6" hidden="false" customHeight="false" outlineLevel="0" collapsed="false">
      <c r="B27" s="279"/>
      <c r="C27" s="279"/>
    </row>
    <row r="28" customFormat="false" ht="13.2" hidden="false" customHeight="false" outlineLevel="0" collapsed="false">
      <c r="B28" s="41"/>
      <c r="C28" s="41"/>
    </row>
    <row r="29" customFormat="false" ht="13.2" hidden="false" customHeight="false" outlineLevel="0" collapsed="false">
      <c r="B29" s="41"/>
      <c r="C29" s="41"/>
    </row>
    <row r="30" customFormat="false" ht="13.2" hidden="false" customHeight="false" outlineLevel="0" collapsed="false">
      <c r="B30" s="41"/>
      <c r="C30" s="41"/>
    </row>
    <row r="31" customFormat="false" ht="13.2" hidden="false" customHeight="false" outlineLevel="0" collapsed="false">
      <c r="B31" s="41"/>
      <c r="C31" s="41"/>
    </row>
    <row r="32" customFormat="false" ht="13.2" hidden="false" customHeight="false" outlineLevel="0" collapsed="false">
      <c r="B32" s="41"/>
      <c r="C32" s="41"/>
    </row>
    <row r="33" customFormat="false" ht="13.2" hidden="false" customHeight="false" outlineLevel="0" collapsed="false">
      <c r="A33" s="237"/>
      <c r="B33" s="280"/>
      <c r="C33" s="280"/>
    </row>
  </sheetData>
  <mergeCells count="1"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79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R20" activeCellId="0" sqref="R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99"/>
    <col collapsed="false" customWidth="true" hidden="false" outlineLevel="0" max="31" min="2" style="0" width="5.43"/>
  </cols>
  <sheetData>
    <row r="1" customFormat="false" ht="18" hidden="false" customHeight="false" outlineLevel="0" collapsed="false">
      <c r="A1" s="281" t="s">
        <v>212</v>
      </c>
    </row>
    <row r="2" customFormat="false" ht="13.2" hidden="false" customHeight="false" outlineLevel="0" collapsed="false">
      <c r="A2" s="282" t="s">
        <v>213</v>
      </c>
      <c r="B2" s="283" t="s">
        <v>214</v>
      </c>
      <c r="C2" s="284"/>
      <c r="D2" s="284"/>
      <c r="E2" s="284"/>
      <c r="F2" s="284"/>
      <c r="G2" s="284"/>
      <c r="H2" s="284"/>
      <c r="I2" s="285"/>
      <c r="J2" s="286" t="s">
        <v>215</v>
      </c>
      <c r="K2" s="286"/>
      <c r="L2" s="286"/>
      <c r="M2" s="286"/>
      <c r="N2" s="286"/>
      <c r="O2" s="286"/>
    </row>
    <row r="3" customFormat="false" ht="13.2" hidden="false" customHeight="false" outlineLevel="0" collapsed="false">
      <c r="A3" s="287"/>
      <c r="B3" s="288"/>
      <c r="I3" s="289"/>
      <c r="J3" s="290" t="s">
        <v>216</v>
      </c>
      <c r="K3" s="290"/>
      <c r="L3" s="291" t="s">
        <v>217</v>
      </c>
      <c r="M3" s="291"/>
      <c r="N3" s="291" t="s">
        <v>218</v>
      </c>
      <c r="O3" s="291"/>
    </row>
    <row r="4" customFormat="false" ht="13.8" hidden="false" customHeight="false" outlineLevel="0" collapsed="false">
      <c r="A4" s="292"/>
      <c r="B4" s="293"/>
      <c r="C4" s="294"/>
      <c r="D4" s="294"/>
      <c r="E4" s="294"/>
      <c r="F4" s="294"/>
      <c r="G4" s="294"/>
      <c r="H4" s="294"/>
      <c r="I4" s="295"/>
      <c r="J4" s="296"/>
      <c r="K4" s="295"/>
      <c r="L4" s="296"/>
      <c r="M4" s="295"/>
      <c r="N4" s="296"/>
      <c r="O4" s="295"/>
    </row>
    <row r="5" customFormat="false" ht="13.8" hidden="false" customHeight="false" outlineLevel="0" collapsed="false"/>
    <row r="6" customFormat="false" ht="13.8" hidden="false" customHeight="false" outlineLevel="0" collapsed="false">
      <c r="A6" s="237" t="s">
        <v>219</v>
      </c>
      <c r="B6" s="297" t="n">
        <v>1</v>
      </c>
      <c r="C6" s="298" t="n">
        <v>2</v>
      </c>
      <c r="D6" s="298" t="n">
        <v>3</v>
      </c>
      <c r="E6" s="298" t="n">
        <v>4</v>
      </c>
      <c r="F6" s="298" t="n">
        <v>5</v>
      </c>
      <c r="G6" s="298" t="n">
        <v>6</v>
      </c>
      <c r="H6" s="298" t="n">
        <v>7</v>
      </c>
      <c r="I6" s="298" t="n">
        <v>8</v>
      </c>
      <c r="J6" s="298" t="n">
        <v>9</v>
      </c>
      <c r="K6" s="298" t="n">
        <v>10</v>
      </c>
      <c r="L6" s="298" t="n">
        <v>11</v>
      </c>
      <c r="M6" s="298" t="n">
        <v>12</v>
      </c>
      <c r="N6" s="298" t="n">
        <v>13</v>
      </c>
      <c r="O6" s="298" t="n">
        <v>14</v>
      </c>
      <c r="P6" s="298" t="n">
        <v>15</v>
      </c>
      <c r="Q6" s="298" t="n">
        <v>16</v>
      </c>
      <c r="R6" s="298" t="n">
        <v>17</v>
      </c>
      <c r="S6" s="298" t="n">
        <v>18</v>
      </c>
      <c r="T6" s="298" t="n">
        <v>19</v>
      </c>
      <c r="U6" s="298" t="n">
        <v>20</v>
      </c>
      <c r="V6" s="298" t="n">
        <v>21</v>
      </c>
      <c r="W6" s="298" t="n">
        <v>22</v>
      </c>
      <c r="X6" s="298" t="n">
        <v>23</v>
      </c>
      <c r="Y6" s="298" t="n">
        <v>24</v>
      </c>
      <c r="Z6" s="298" t="n">
        <v>25</v>
      </c>
      <c r="AA6" s="298" t="n">
        <v>26</v>
      </c>
      <c r="AB6" s="298" t="n">
        <v>27</v>
      </c>
      <c r="AC6" s="298" t="n">
        <v>28</v>
      </c>
      <c r="AD6" s="298" t="n">
        <v>29</v>
      </c>
      <c r="AE6" s="298" t="n">
        <v>30</v>
      </c>
      <c r="AF6" s="299" t="s">
        <v>220</v>
      </c>
    </row>
    <row r="7" customFormat="false" ht="29.25" hidden="false" customHeight="true" outlineLevel="0" collapsed="false">
      <c r="A7" s="300" t="s">
        <v>221</v>
      </c>
      <c r="B7" s="216"/>
      <c r="C7" s="217"/>
      <c r="D7" s="217"/>
      <c r="E7" s="217"/>
      <c r="F7" s="217"/>
      <c r="G7" s="217"/>
      <c r="H7" s="217"/>
      <c r="I7" s="217"/>
      <c r="J7" s="217"/>
      <c r="K7" s="217"/>
      <c r="L7" s="217"/>
      <c r="M7" s="217"/>
      <c r="N7" s="217"/>
      <c r="O7" s="217"/>
      <c r="P7" s="217"/>
      <c r="Q7" s="217"/>
      <c r="R7" s="217"/>
      <c r="S7" s="217"/>
      <c r="T7" s="217"/>
      <c r="U7" s="217"/>
      <c r="V7" s="217"/>
      <c r="W7" s="217"/>
      <c r="X7" s="217"/>
      <c r="Y7" s="217"/>
      <c r="Z7" s="247"/>
      <c r="AA7" s="247"/>
      <c r="AB7" s="247"/>
      <c r="AC7" s="247"/>
      <c r="AD7" s="247"/>
      <c r="AE7" s="247"/>
      <c r="AF7" s="299"/>
    </row>
    <row r="8" customFormat="false" ht="29.25" hidden="false" customHeight="true" outlineLevel="0" collapsed="false">
      <c r="A8" s="300" t="s">
        <v>222</v>
      </c>
      <c r="B8" s="223"/>
      <c r="C8" s="224"/>
      <c r="D8" s="224"/>
      <c r="E8" s="224"/>
      <c r="F8" s="224"/>
      <c r="G8" s="224"/>
      <c r="H8" s="224"/>
      <c r="I8" s="224"/>
      <c r="J8" s="224"/>
      <c r="K8" s="224"/>
      <c r="L8" s="224"/>
      <c r="M8" s="224"/>
      <c r="N8" s="224"/>
      <c r="O8" s="224"/>
      <c r="P8" s="224"/>
      <c r="Q8" s="224"/>
      <c r="R8" s="224"/>
      <c r="S8" s="224"/>
      <c r="T8" s="224"/>
      <c r="U8" s="224"/>
      <c r="V8" s="224"/>
      <c r="W8" s="224"/>
      <c r="X8" s="224"/>
      <c r="Y8" s="224"/>
      <c r="Z8" s="248"/>
      <c r="AA8" s="248"/>
      <c r="AB8" s="248"/>
      <c r="AC8" s="248"/>
      <c r="AD8" s="248"/>
      <c r="AE8" s="248"/>
      <c r="AF8" s="299"/>
    </row>
    <row r="9" customFormat="false" ht="29.25" hidden="false" customHeight="true" outlineLevel="0" collapsed="false">
      <c r="A9" s="300" t="s">
        <v>223</v>
      </c>
      <c r="B9" s="223"/>
      <c r="C9" s="224"/>
      <c r="D9" s="224"/>
      <c r="E9" s="224"/>
      <c r="F9" s="224"/>
      <c r="G9" s="224"/>
      <c r="H9" s="224"/>
      <c r="I9" s="224"/>
      <c r="J9" s="224"/>
      <c r="K9" s="224"/>
      <c r="L9" s="224"/>
      <c r="M9" s="224"/>
      <c r="N9" s="224"/>
      <c r="O9" s="224"/>
      <c r="P9" s="224"/>
      <c r="Q9" s="224"/>
      <c r="R9" s="224"/>
      <c r="S9" s="224"/>
      <c r="T9" s="224"/>
      <c r="U9" s="224"/>
      <c r="V9" s="224"/>
      <c r="W9" s="224"/>
      <c r="X9" s="224"/>
      <c r="Y9" s="224"/>
      <c r="Z9" s="248"/>
      <c r="AA9" s="248"/>
      <c r="AB9" s="248"/>
      <c r="AC9" s="248"/>
      <c r="AD9" s="248"/>
      <c r="AE9" s="248"/>
      <c r="AF9" s="299"/>
    </row>
    <row r="10" customFormat="false" ht="29.25" hidden="false" customHeight="true" outlineLevel="0" collapsed="false">
      <c r="A10" s="300" t="s">
        <v>224</v>
      </c>
      <c r="B10" s="223"/>
      <c r="C10" s="224"/>
      <c r="D10" s="224"/>
      <c r="E10" s="224"/>
      <c r="F10" s="224"/>
      <c r="G10" s="224"/>
      <c r="H10" s="224"/>
      <c r="I10" s="224"/>
      <c r="J10" s="224"/>
      <c r="K10" s="224"/>
      <c r="L10" s="224"/>
      <c r="M10" s="224"/>
      <c r="N10" s="224"/>
      <c r="O10" s="224"/>
      <c r="P10" s="224"/>
      <c r="Q10" s="224"/>
      <c r="R10" s="224"/>
      <c r="S10" s="224"/>
      <c r="T10" s="224"/>
      <c r="U10" s="224"/>
      <c r="V10" s="224"/>
      <c r="W10" s="224"/>
      <c r="X10" s="224"/>
      <c r="Y10" s="224"/>
      <c r="Z10" s="248"/>
      <c r="AA10" s="248"/>
      <c r="AB10" s="248"/>
      <c r="AC10" s="248"/>
      <c r="AD10" s="248"/>
      <c r="AE10" s="248"/>
      <c r="AF10" s="299"/>
    </row>
    <row r="11" customFormat="false" ht="29.25" hidden="false" customHeight="true" outlineLevel="0" collapsed="false">
      <c r="AE11" s="252" t="s">
        <v>209</v>
      </c>
      <c r="AF11" s="299"/>
    </row>
    <row r="12" customFormat="false" ht="3.75" hidden="false" customHeight="true" outlineLevel="0" collapsed="false"/>
    <row r="13" customFormat="false" ht="29.25" hidden="false" customHeight="true" outlineLevel="0" collapsed="false">
      <c r="A13" s="301" t="s">
        <v>225</v>
      </c>
      <c r="B13" s="299"/>
      <c r="C13" s="299"/>
      <c r="D13" s="299"/>
      <c r="E13" s="299"/>
      <c r="F13" s="299"/>
      <c r="G13" s="299"/>
      <c r="H13" s="299"/>
      <c r="I13" s="299"/>
      <c r="J13" s="299"/>
      <c r="K13" s="299"/>
      <c r="L13" s="299"/>
      <c r="M13" s="299"/>
      <c r="N13" s="299"/>
      <c r="O13" s="299"/>
      <c r="P13" s="299"/>
      <c r="Q13" s="299"/>
      <c r="R13" s="299"/>
      <c r="S13" s="299"/>
      <c r="T13" s="299"/>
      <c r="U13" s="299"/>
      <c r="V13" s="299"/>
      <c r="W13" s="299"/>
      <c r="X13" s="299"/>
      <c r="Y13" s="299"/>
      <c r="Z13" s="299"/>
      <c r="AA13" s="299"/>
      <c r="AB13" s="299"/>
      <c r="AC13" s="299"/>
      <c r="AD13" s="299"/>
      <c r="AE13" s="299"/>
      <c r="AF13" s="299"/>
    </row>
    <row r="14" customFormat="false" ht="29.25" hidden="false" customHeight="true" outlineLevel="0" collapsed="false">
      <c r="A14" s="301" t="s">
        <v>226</v>
      </c>
      <c r="B14" s="299"/>
      <c r="C14" s="299"/>
      <c r="D14" s="299"/>
      <c r="E14" s="299"/>
      <c r="F14" s="299"/>
      <c r="G14" s="299"/>
      <c r="H14" s="299"/>
      <c r="I14" s="299"/>
      <c r="J14" s="299"/>
      <c r="K14" s="299"/>
      <c r="L14" s="299"/>
      <c r="M14" s="299"/>
      <c r="N14" s="299"/>
      <c r="O14" s="299"/>
      <c r="P14" s="299"/>
      <c r="Q14" s="299"/>
      <c r="R14" s="299"/>
      <c r="S14" s="299"/>
      <c r="T14" s="299"/>
      <c r="U14" s="299"/>
      <c r="V14" s="299"/>
      <c r="W14" s="299"/>
      <c r="X14" s="299"/>
      <c r="Y14" s="299"/>
      <c r="Z14" s="299"/>
      <c r="AA14" s="299"/>
      <c r="AB14" s="299"/>
      <c r="AC14" s="299"/>
      <c r="AD14" s="299"/>
      <c r="AE14" s="299"/>
      <c r="AF14" s="299"/>
    </row>
    <row r="15" customFormat="false" ht="6.75" hidden="false" customHeight="true" outlineLevel="0" collapsed="false"/>
    <row r="16" customFormat="false" ht="13.2" hidden="false" customHeight="false" outlineLevel="0" collapsed="false">
      <c r="A16" s="282" t="s">
        <v>227</v>
      </c>
      <c r="B16" s="283" t="s">
        <v>228</v>
      </c>
      <c r="C16" s="284"/>
      <c r="D16" s="284"/>
      <c r="E16" s="284"/>
      <c r="F16" s="284"/>
      <c r="G16" s="285"/>
      <c r="H16" s="283" t="s">
        <v>229</v>
      </c>
      <c r="I16" s="284"/>
      <c r="J16" s="284"/>
      <c r="K16" s="284"/>
      <c r="L16" s="284"/>
      <c r="M16" s="285"/>
      <c r="N16" s="251" t="s">
        <v>230</v>
      </c>
    </row>
    <row r="17" customFormat="false" ht="21" hidden="false" customHeight="true" outlineLevel="0" collapsed="false">
      <c r="A17" s="292"/>
      <c r="B17" s="293"/>
      <c r="C17" s="294"/>
      <c r="D17" s="294"/>
      <c r="E17" s="294"/>
      <c r="F17" s="294"/>
      <c r="G17" s="295"/>
      <c r="H17" s="293"/>
      <c r="I17" s="294"/>
      <c r="J17" s="294"/>
      <c r="K17" s="294"/>
      <c r="L17" s="294"/>
      <c r="M17" s="295"/>
    </row>
    <row r="18" customFormat="false" ht="7.5" hidden="false" customHeight="true" outlineLevel="0" collapsed="false"/>
    <row r="19" customFormat="false" ht="7.5" hidden="false" customHeight="true" outlineLevel="0" collapsed="false"/>
    <row r="20" customFormat="false" ht="21.75" hidden="false" customHeight="true" outlineLevel="0" collapsed="false"/>
    <row r="21" customFormat="false" ht="13.8" hidden="false" customHeight="false" outlineLevel="0" collapsed="false">
      <c r="A21" s="302"/>
      <c r="B21" s="302"/>
      <c r="C21" s="302"/>
      <c r="D21" s="302"/>
      <c r="E21" s="302"/>
      <c r="F21" s="302"/>
      <c r="G21" s="302"/>
      <c r="H21" s="302"/>
      <c r="I21" s="302"/>
      <c r="J21" s="302"/>
      <c r="K21" s="302"/>
      <c r="L21" s="302"/>
      <c r="M21" s="302"/>
      <c r="N21" s="302"/>
      <c r="O21" s="302"/>
      <c r="P21" s="302"/>
      <c r="Q21" s="302"/>
      <c r="R21" s="302"/>
      <c r="S21" s="302"/>
      <c r="T21" s="302"/>
      <c r="U21" s="302"/>
      <c r="V21" s="302"/>
      <c r="W21" s="302"/>
      <c r="X21" s="302"/>
      <c r="Y21" s="302"/>
      <c r="Z21" s="302"/>
      <c r="AA21" s="302"/>
      <c r="AB21" s="302"/>
      <c r="AC21" s="302"/>
      <c r="AD21" s="302"/>
      <c r="AE21" s="302"/>
      <c r="AF21" s="302"/>
    </row>
    <row r="22" customFormat="false" ht="18" hidden="false" customHeight="false" outlineLevel="0" collapsed="false">
      <c r="A22" s="281" t="s">
        <v>212</v>
      </c>
    </row>
    <row r="23" customFormat="false" ht="13.2" hidden="false" customHeight="false" outlineLevel="0" collapsed="false">
      <c r="A23" s="282" t="s">
        <v>213</v>
      </c>
      <c r="B23" s="283" t="s">
        <v>214</v>
      </c>
      <c r="C23" s="284"/>
      <c r="D23" s="284"/>
      <c r="E23" s="284"/>
      <c r="F23" s="284"/>
      <c r="G23" s="284"/>
      <c r="H23" s="284"/>
      <c r="I23" s="285"/>
      <c r="J23" s="286" t="s">
        <v>215</v>
      </c>
      <c r="K23" s="286"/>
      <c r="L23" s="286"/>
      <c r="M23" s="286"/>
      <c r="N23" s="286"/>
      <c r="O23" s="286"/>
    </row>
    <row r="24" customFormat="false" ht="13.2" hidden="false" customHeight="false" outlineLevel="0" collapsed="false">
      <c r="A24" s="287"/>
      <c r="B24" s="288"/>
      <c r="I24" s="289"/>
      <c r="J24" s="290" t="s">
        <v>216</v>
      </c>
      <c r="K24" s="290"/>
      <c r="L24" s="291" t="s">
        <v>217</v>
      </c>
      <c r="M24" s="291"/>
      <c r="N24" s="291" t="s">
        <v>218</v>
      </c>
      <c r="O24" s="291"/>
    </row>
    <row r="25" customFormat="false" ht="13.8" hidden="false" customHeight="false" outlineLevel="0" collapsed="false">
      <c r="A25" s="292"/>
      <c r="B25" s="293"/>
      <c r="C25" s="294"/>
      <c r="D25" s="294"/>
      <c r="E25" s="294"/>
      <c r="F25" s="294"/>
      <c r="G25" s="294"/>
      <c r="H25" s="294"/>
      <c r="I25" s="295"/>
      <c r="J25" s="296"/>
      <c r="K25" s="295"/>
      <c r="L25" s="296"/>
      <c r="M25" s="295"/>
      <c r="N25" s="296"/>
      <c r="O25" s="295"/>
    </row>
    <row r="26" customFormat="false" ht="13.8" hidden="false" customHeight="false" outlineLevel="0" collapsed="false"/>
    <row r="27" customFormat="false" ht="13.8" hidden="false" customHeight="false" outlineLevel="0" collapsed="false">
      <c r="A27" s="237" t="s">
        <v>219</v>
      </c>
      <c r="B27" s="297" t="n">
        <v>1</v>
      </c>
      <c r="C27" s="298" t="n">
        <v>2</v>
      </c>
      <c r="D27" s="298" t="n">
        <v>3</v>
      </c>
      <c r="E27" s="298" t="n">
        <v>4</v>
      </c>
      <c r="F27" s="298" t="n">
        <v>5</v>
      </c>
      <c r="G27" s="298" t="n">
        <v>6</v>
      </c>
      <c r="H27" s="298" t="n">
        <v>7</v>
      </c>
      <c r="I27" s="298" t="n">
        <v>8</v>
      </c>
      <c r="J27" s="298" t="n">
        <v>9</v>
      </c>
      <c r="K27" s="298" t="n">
        <v>10</v>
      </c>
      <c r="L27" s="298" t="n">
        <v>11</v>
      </c>
      <c r="M27" s="298" t="n">
        <v>12</v>
      </c>
      <c r="N27" s="298" t="n">
        <v>13</v>
      </c>
      <c r="O27" s="298" t="n">
        <v>14</v>
      </c>
      <c r="P27" s="298" t="n">
        <v>15</v>
      </c>
      <c r="Q27" s="298" t="n">
        <v>16</v>
      </c>
      <c r="R27" s="298" t="n">
        <v>17</v>
      </c>
      <c r="S27" s="298" t="n">
        <v>18</v>
      </c>
      <c r="T27" s="298" t="n">
        <v>19</v>
      </c>
      <c r="U27" s="298" t="n">
        <v>20</v>
      </c>
      <c r="V27" s="298" t="n">
        <v>21</v>
      </c>
      <c r="W27" s="298" t="n">
        <v>22</v>
      </c>
      <c r="X27" s="298" t="n">
        <v>23</v>
      </c>
      <c r="Y27" s="298" t="n">
        <v>24</v>
      </c>
      <c r="Z27" s="298" t="n">
        <v>25</v>
      </c>
      <c r="AA27" s="298" t="n">
        <v>26</v>
      </c>
      <c r="AB27" s="298" t="n">
        <v>27</v>
      </c>
      <c r="AC27" s="298" t="n">
        <v>28</v>
      </c>
      <c r="AD27" s="298" t="n">
        <v>29</v>
      </c>
      <c r="AE27" s="298" t="n">
        <v>30</v>
      </c>
      <c r="AF27" s="299" t="s">
        <v>220</v>
      </c>
    </row>
    <row r="28" customFormat="false" ht="27.75" hidden="false" customHeight="true" outlineLevel="0" collapsed="false">
      <c r="A28" s="300" t="s">
        <v>221</v>
      </c>
      <c r="B28" s="216"/>
      <c r="C28" s="217"/>
      <c r="D28" s="217"/>
      <c r="E28" s="217"/>
      <c r="F28" s="217"/>
      <c r="G28" s="217"/>
      <c r="H28" s="217"/>
      <c r="I28" s="217"/>
      <c r="J28" s="217"/>
      <c r="K28" s="217"/>
      <c r="L28" s="217"/>
      <c r="M28" s="217"/>
      <c r="N28" s="217"/>
      <c r="O28" s="217"/>
      <c r="P28" s="217"/>
      <c r="Q28" s="217"/>
      <c r="R28" s="217"/>
      <c r="S28" s="217"/>
      <c r="T28" s="217"/>
      <c r="U28" s="217"/>
      <c r="V28" s="217"/>
      <c r="W28" s="217"/>
      <c r="X28" s="217"/>
      <c r="Y28" s="217"/>
      <c r="Z28" s="247"/>
      <c r="AA28" s="247"/>
      <c r="AB28" s="247"/>
      <c r="AC28" s="247"/>
      <c r="AD28" s="247"/>
      <c r="AE28" s="247"/>
      <c r="AF28" s="299"/>
    </row>
    <row r="29" customFormat="false" ht="27.75" hidden="false" customHeight="true" outlineLevel="0" collapsed="false">
      <c r="A29" s="300" t="s">
        <v>222</v>
      </c>
      <c r="B29" s="223"/>
      <c r="C29" s="224"/>
      <c r="D29" s="224"/>
      <c r="E29" s="224"/>
      <c r="F29" s="224"/>
      <c r="G29" s="224"/>
      <c r="H29" s="224"/>
      <c r="I29" s="224"/>
      <c r="J29" s="224"/>
      <c r="K29" s="224"/>
      <c r="L29" s="224"/>
      <c r="M29" s="224"/>
      <c r="N29" s="224"/>
      <c r="O29" s="224"/>
      <c r="P29" s="224"/>
      <c r="Q29" s="224"/>
      <c r="R29" s="224"/>
      <c r="S29" s="224"/>
      <c r="T29" s="224"/>
      <c r="U29" s="224"/>
      <c r="V29" s="224"/>
      <c r="W29" s="224"/>
      <c r="X29" s="224"/>
      <c r="Y29" s="224"/>
      <c r="Z29" s="248"/>
      <c r="AA29" s="248"/>
      <c r="AB29" s="248"/>
      <c r="AC29" s="248"/>
      <c r="AD29" s="248"/>
      <c r="AE29" s="248"/>
      <c r="AF29" s="299"/>
    </row>
    <row r="30" customFormat="false" ht="27.75" hidden="false" customHeight="true" outlineLevel="0" collapsed="false">
      <c r="A30" s="300" t="s">
        <v>223</v>
      </c>
      <c r="B30" s="223"/>
      <c r="C30" s="224"/>
      <c r="D30" s="224"/>
      <c r="E30" s="224"/>
      <c r="F30" s="224"/>
      <c r="G30" s="224"/>
      <c r="H30" s="224"/>
      <c r="I30" s="224"/>
      <c r="J30" s="224"/>
      <c r="K30" s="224"/>
      <c r="L30" s="224"/>
      <c r="M30" s="224"/>
      <c r="N30" s="224"/>
      <c r="O30" s="224"/>
      <c r="P30" s="224"/>
      <c r="Q30" s="224"/>
      <c r="R30" s="224"/>
      <c r="S30" s="224"/>
      <c r="T30" s="224"/>
      <c r="U30" s="224"/>
      <c r="V30" s="224"/>
      <c r="W30" s="224"/>
      <c r="X30" s="224"/>
      <c r="Y30" s="224"/>
      <c r="Z30" s="248"/>
      <c r="AA30" s="248"/>
      <c r="AB30" s="248"/>
      <c r="AC30" s="248"/>
      <c r="AD30" s="248"/>
      <c r="AE30" s="248"/>
      <c r="AF30" s="299"/>
    </row>
    <row r="31" customFormat="false" ht="27.75" hidden="false" customHeight="true" outlineLevel="0" collapsed="false">
      <c r="A31" s="300" t="s">
        <v>224</v>
      </c>
      <c r="B31" s="223"/>
      <c r="C31" s="224"/>
      <c r="D31" s="224"/>
      <c r="E31" s="224"/>
      <c r="F31" s="224"/>
      <c r="G31" s="224"/>
      <c r="H31" s="224"/>
      <c r="I31" s="224"/>
      <c r="J31" s="224"/>
      <c r="K31" s="224"/>
      <c r="L31" s="224"/>
      <c r="M31" s="224"/>
      <c r="N31" s="224"/>
      <c r="O31" s="224"/>
      <c r="P31" s="224"/>
      <c r="Q31" s="224"/>
      <c r="R31" s="224"/>
      <c r="S31" s="224"/>
      <c r="T31" s="224"/>
      <c r="U31" s="224"/>
      <c r="V31" s="224"/>
      <c r="W31" s="224"/>
      <c r="X31" s="224"/>
      <c r="Y31" s="224"/>
      <c r="Z31" s="248"/>
      <c r="AA31" s="248"/>
      <c r="AB31" s="248"/>
      <c r="AC31" s="248"/>
      <c r="AD31" s="248"/>
      <c r="AE31" s="248"/>
      <c r="AF31" s="299"/>
    </row>
    <row r="32" customFormat="false" ht="27.75" hidden="false" customHeight="true" outlineLevel="0" collapsed="false">
      <c r="AE32" s="252" t="s">
        <v>209</v>
      </c>
      <c r="AF32" s="299"/>
    </row>
    <row r="33" customFormat="false" ht="4.5" hidden="false" customHeight="true" outlineLevel="0" collapsed="false"/>
    <row r="34" customFormat="false" ht="29.25" hidden="false" customHeight="true" outlineLevel="0" collapsed="false">
      <c r="A34" s="301" t="s">
        <v>225</v>
      </c>
      <c r="B34" s="299"/>
      <c r="C34" s="299"/>
      <c r="D34" s="299"/>
      <c r="E34" s="299"/>
      <c r="F34" s="299"/>
      <c r="G34" s="299"/>
      <c r="H34" s="299"/>
      <c r="I34" s="299"/>
      <c r="J34" s="299"/>
      <c r="K34" s="299"/>
      <c r="L34" s="299"/>
      <c r="M34" s="299"/>
      <c r="N34" s="299"/>
      <c r="O34" s="299"/>
      <c r="P34" s="299"/>
      <c r="Q34" s="299"/>
      <c r="R34" s="299"/>
      <c r="S34" s="299"/>
      <c r="T34" s="299"/>
      <c r="U34" s="299"/>
      <c r="V34" s="299"/>
      <c r="W34" s="299"/>
      <c r="X34" s="299"/>
      <c r="Y34" s="299"/>
      <c r="Z34" s="299"/>
      <c r="AA34" s="299"/>
      <c r="AB34" s="299"/>
      <c r="AC34" s="299"/>
      <c r="AD34" s="299"/>
      <c r="AE34" s="299"/>
      <c r="AF34" s="299"/>
    </row>
    <row r="35" customFormat="false" ht="32.25" hidden="false" customHeight="true" outlineLevel="0" collapsed="false">
      <c r="A35" s="301" t="s">
        <v>226</v>
      </c>
      <c r="B35" s="299"/>
      <c r="C35" s="299"/>
      <c r="D35" s="299"/>
      <c r="E35" s="299"/>
      <c r="F35" s="299"/>
      <c r="G35" s="299"/>
      <c r="H35" s="299"/>
      <c r="I35" s="299"/>
      <c r="J35" s="299"/>
      <c r="K35" s="299"/>
      <c r="L35" s="299"/>
      <c r="M35" s="299"/>
      <c r="N35" s="299"/>
      <c r="O35" s="299"/>
      <c r="P35" s="299"/>
      <c r="Q35" s="299"/>
      <c r="R35" s="299"/>
      <c r="S35" s="299"/>
      <c r="T35" s="299"/>
      <c r="U35" s="299"/>
      <c r="V35" s="299"/>
      <c r="W35" s="299"/>
      <c r="X35" s="299"/>
      <c r="Y35" s="299"/>
      <c r="Z35" s="299"/>
      <c r="AA35" s="299"/>
      <c r="AB35" s="299"/>
      <c r="AC35" s="299"/>
      <c r="AD35" s="299"/>
      <c r="AE35" s="299"/>
      <c r="AF35" s="299"/>
    </row>
    <row r="36" customFormat="false" ht="6" hidden="false" customHeight="true" outlineLevel="0" collapsed="false"/>
    <row r="37" customFormat="false" ht="13.2" hidden="false" customHeight="false" outlineLevel="0" collapsed="false">
      <c r="A37" s="282" t="s">
        <v>227</v>
      </c>
      <c r="B37" s="283" t="s">
        <v>228</v>
      </c>
      <c r="C37" s="284"/>
      <c r="D37" s="284"/>
      <c r="E37" s="284"/>
      <c r="F37" s="284"/>
      <c r="G37" s="285"/>
      <c r="H37" s="283" t="s">
        <v>229</v>
      </c>
      <c r="I37" s="284"/>
      <c r="J37" s="284"/>
      <c r="K37" s="284"/>
      <c r="L37" s="284"/>
      <c r="M37" s="285"/>
      <c r="N37" s="251" t="s">
        <v>230</v>
      </c>
    </row>
    <row r="38" customFormat="false" ht="24" hidden="false" customHeight="true" outlineLevel="0" collapsed="false">
      <c r="A38" s="292"/>
      <c r="B38" s="293"/>
      <c r="C38" s="294"/>
      <c r="D38" s="294"/>
      <c r="E38" s="294"/>
      <c r="F38" s="294"/>
      <c r="G38" s="295"/>
      <c r="H38" s="293"/>
      <c r="I38" s="294"/>
      <c r="J38" s="294"/>
      <c r="K38" s="294"/>
      <c r="L38" s="294"/>
      <c r="M38" s="295"/>
    </row>
    <row r="39" customFormat="false" ht="6.75" hidden="false" customHeight="true" outlineLevel="0" collapsed="false"/>
    <row r="41" customFormat="false" ht="18" hidden="false" customHeight="false" outlineLevel="0" collapsed="false">
      <c r="A41" s="281" t="s">
        <v>212</v>
      </c>
    </row>
    <row r="42" customFormat="false" ht="13.2" hidden="false" customHeight="true" outlineLevel="0" collapsed="false">
      <c r="A42" s="282" t="s">
        <v>213</v>
      </c>
      <c r="B42" s="283" t="s">
        <v>214</v>
      </c>
      <c r="C42" s="284"/>
      <c r="D42" s="284"/>
      <c r="E42" s="284"/>
      <c r="F42" s="284"/>
      <c r="G42" s="284"/>
      <c r="H42" s="284"/>
      <c r="I42" s="285"/>
      <c r="J42" s="286" t="s">
        <v>215</v>
      </c>
      <c r="K42" s="286"/>
      <c r="L42" s="286"/>
      <c r="M42" s="286"/>
      <c r="N42" s="286"/>
      <c r="O42" s="286"/>
    </row>
    <row r="43" customFormat="false" ht="13.2" hidden="false" customHeight="false" outlineLevel="0" collapsed="false">
      <c r="A43" s="287"/>
      <c r="B43" s="288"/>
      <c r="I43" s="289"/>
      <c r="J43" s="290" t="s">
        <v>216</v>
      </c>
      <c r="K43" s="290"/>
      <c r="L43" s="291" t="s">
        <v>217</v>
      </c>
      <c r="M43" s="291"/>
      <c r="N43" s="291" t="s">
        <v>218</v>
      </c>
      <c r="O43" s="291"/>
    </row>
    <row r="44" customFormat="false" ht="13.8" hidden="false" customHeight="false" outlineLevel="0" collapsed="false">
      <c r="A44" s="292"/>
      <c r="B44" s="293"/>
      <c r="C44" s="294"/>
      <c r="D44" s="294"/>
      <c r="E44" s="294"/>
      <c r="F44" s="294"/>
      <c r="G44" s="294"/>
      <c r="H44" s="294"/>
      <c r="I44" s="295"/>
      <c r="J44" s="296"/>
      <c r="K44" s="295"/>
      <c r="L44" s="296"/>
      <c r="M44" s="295"/>
      <c r="N44" s="296"/>
      <c r="O44" s="295"/>
    </row>
    <row r="45" customFormat="false" ht="13.8" hidden="false" customHeight="false" outlineLevel="0" collapsed="false"/>
    <row r="46" customFormat="false" ht="13.8" hidden="false" customHeight="false" outlineLevel="0" collapsed="false">
      <c r="A46" s="237" t="s">
        <v>219</v>
      </c>
      <c r="B46" s="297" t="n">
        <v>1</v>
      </c>
      <c r="C46" s="298" t="n">
        <v>2</v>
      </c>
      <c r="D46" s="298" t="n">
        <v>3</v>
      </c>
      <c r="E46" s="298" t="n">
        <v>4</v>
      </c>
      <c r="F46" s="298" t="n">
        <v>5</v>
      </c>
      <c r="G46" s="298" t="n">
        <v>6</v>
      </c>
      <c r="H46" s="298" t="n">
        <v>7</v>
      </c>
      <c r="I46" s="298" t="n">
        <v>8</v>
      </c>
      <c r="J46" s="298" t="n">
        <v>9</v>
      </c>
      <c r="K46" s="298" t="n">
        <v>10</v>
      </c>
      <c r="L46" s="298" t="n">
        <v>11</v>
      </c>
      <c r="M46" s="298" t="n">
        <v>12</v>
      </c>
      <c r="N46" s="298" t="n">
        <v>13</v>
      </c>
      <c r="O46" s="298" t="n">
        <v>14</v>
      </c>
      <c r="P46" s="298" t="n">
        <v>15</v>
      </c>
      <c r="Q46" s="298" t="n">
        <v>16</v>
      </c>
      <c r="R46" s="298" t="n">
        <v>17</v>
      </c>
      <c r="S46" s="298" t="n">
        <v>18</v>
      </c>
      <c r="T46" s="298" t="n">
        <v>19</v>
      </c>
      <c r="U46" s="298" t="n">
        <v>20</v>
      </c>
      <c r="V46" s="298" t="n">
        <v>21</v>
      </c>
      <c r="W46" s="298" t="n">
        <v>22</v>
      </c>
      <c r="X46" s="298" t="n">
        <v>23</v>
      </c>
      <c r="Y46" s="298" t="n">
        <v>24</v>
      </c>
      <c r="Z46" s="298" t="n">
        <v>25</v>
      </c>
      <c r="AA46" s="298" t="n">
        <v>26</v>
      </c>
      <c r="AB46" s="298" t="n">
        <v>27</v>
      </c>
      <c r="AC46" s="298" t="n">
        <v>28</v>
      </c>
      <c r="AD46" s="298" t="n">
        <v>29</v>
      </c>
      <c r="AE46" s="298" t="n">
        <v>30</v>
      </c>
      <c r="AF46" s="299" t="s">
        <v>220</v>
      </c>
    </row>
    <row r="47" customFormat="false" ht="29.25" hidden="false" customHeight="true" outlineLevel="0" collapsed="false">
      <c r="A47" s="300" t="s">
        <v>221</v>
      </c>
      <c r="B47" s="216"/>
      <c r="C47" s="217"/>
      <c r="D47" s="217"/>
      <c r="E47" s="217"/>
      <c r="F47" s="217"/>
      <c r="G47" s="217"/>
      <c r="H47" s="217"/>
      <c r="I47" s="217"/>
      <c r="J47" s="217"/>
      <c r="K47" s="217"/>
      <c r="L47" s="217"/>
      <c r="M47" s="217"/>
      <c r="N47" s="217"/>
      <c r="O47" s="217"/>
      <c r="P47" s="217"/>
      <c r="Q47" s="217"/>
      <c r="R47" s="217"/>
      <c r="S47" s="217"/>
      <c r="T47" s="217"/>
      <c r="U47" s="217"/>
      <c r="V47" s="217"/>
      <c r="W47" s="217"/>
      <c r="X47" s="217"/>
      <c r="Y47" s="217"/>
      <c r="Z47" s="247"/>
      <c r="AA47" s="247"/>
      <c r="AB47" s="247"/>
      <c r="AC47" s="247"/>
      <c r="AD47" s="247"/>
      <c r="AE47" s="247"/>
      <c r="AF47" s="299"/>
    </row>
    <row r="48" customFormat="false" ht="29.25" hidden="false" customHeight="true" outlineLevel="0" collapsed="false">
      <c r="A48" s="300" t="s">
        <v>222</v>
      </c>
      <c r="B48" s="223"/>
      <c r="C48" s="224"/>
      <c r="D48" s="224"/>
      <c r="E48" s="224"/>
      <c r="F48" s="224"/>
      <c r="G48" s="224"/>
      <c r="H48" s="224"/>
      <c r="I48" s="224"/>
      <c r="J48" s="224"/>
      <c r="K48" s="224"/>
      <c r="L48" s="224"/>
      <c r="M48" s="224"/>
      <c r="N48" s="224"/>
      <c r="O48" s="224"/>
      <c r="P48" s="224"/>
      <c r="Q48" s="224"/>
      <c r="R48" s="224"/>
      <c r="S48" s="224"/>
      <c r="T48" s="224"/>
      <c r="U48" s="224"/>
      <c r="V48" s="224"/>
      <c r="W48" s="224"/>
      <c r="X48" s="224"/>
      <c r="Y48" s="224"/>
      <c r="Z48" s="248"/>
      <c r="AA48" s="248"/>
      <c r="AB48" s="248"/>
      <c r="AC48" s="248"/>
      <c r="AD48" s="248"/>
      <c r="AE48" s="248"/>
      <c r="AF48" s="299"/>
    </row>
    <row r="49" customFormat="false" ht="29.25" hidden="false" customHeight="true" outlineLevel="0" collapsed="false">
      <c r="A49" s="300" t="s">
        <v>223</v>
      </c>
      <c r="B49" s="223"/>
      <c r="C49" s="224"/>
      <c r="D49" s="224"/>
      <c r="E49" s="224"/>
      <c r="F49" s="224"/>
      <c r="G49" s="224"/>
      <c r="H49" s="224"/>
      <c r="I49" s="224"/>
      <c r="J49" s="224"/>
      <c r="K49" s="224"/>
      <c r="L49" s="224"/>
      <c r="M49" s="224"/>
      <c r="N49" s="224"/>
      <c r="O49" s="224"/>
      <c r="P49" s="224"/>
      <c r="Q49" s="224"/>
      <c r="R49" s="224"/>
      <c r="S49" s="224"/>
      <c r="T49" s="224"/>
      <c r="U49" s="224"/>
      <c r="V49" s="224"/>
      <c r="W49" s="224"/>
      <c r="X49" s="224"/>
      <c r="Y49" s="224"/>
      <c r="Z49" s="248"/>
      <c r="AA49" s="248"/>
      <c r="AB49" s="248"/>
      <c r="AC49" s="248"/>
      <c r="AD49" s="248"/>
      <c r="AE49" s="248"/>
      <c r="AF49" s="299"/>
    </row>
    <row r="50" customFormat="false" ht="29.25" hidden="false" customHeight="true" outlineLevel="0" collapsed="false">
      <c r="A50" s="300" t="s">
        <v>224</v>
      </c>
      <c r="B50" s="223"/>
      <c r="C50" s="224"/>
      <c r="D50" s="224"/>
      <c r="E50" s="224"/>
      <c r="F50" s="224"/>
      <c r="G50" s="224"/>
      <c r="H50" s="224"/>
      <c r="I50" s="224"/>
      <c r="J50" s="224"/>
      <c r="K50" s="224"/>
      <c r="L50" s="224"/>
      <c r="M50" s="224"/>
      <c r="N50" s="224"/>
      <c r="O50" s="224"/>
      <c r="P50" s="224"/>
      <c r="Q50" s="224"/>
      <c r="R50" s="224"/>
      <c r="S50" s="224"/>
      <c r="T50" s="224"/>
      <c r="U50" s="224"/>
      <c r="V50" s="224"/>
      <c r="W50" s="224"/>
      <c r="X50" s="224"/>
      <c r="Y50" s="224"/>
      <c r="Z50" s="248"/>
      <c r="AA50" s="248"/>
      <c r="AB50" s="248"/>
      <c r="AC50" s="248"/>
      <c r="AD50" s="248"/>
      <c r="AE50" s="248"/>
      <c r="AF50" s="299"/>
    </row>
    <row r="51" customFormat="false" ht="29.25" hidden="false" customHeight="true" outlineLevel="0" collapsed="false">
      <c r="AE51" s="252" t="s">
        <v>209</v>
      </c>
      <c r="AF51" s="299"/>
    </row>
    <row r="52" customFormat="false" ht="3.75" hidden="false" customHeight="true" outlineLevel="0" collapsed="false"/>
    <row r="53" customFormat="false" ht="29.25" hidden="false" customHeight="true" outlineLevel="0" collapsed="false">
      <c r="A53" s="301" t="s">
        <v>225</v>
      </c>
      <c r="B53" s="299"/>
      <c r="C53" s="299"/>
      <c r="D53" s="299"/>
      <c r="E53" s="299"/>
      <c r="F53" s="299"/>
      <c r="G53" s="299"/>
      <c r="H53" s="299"/>
      <c r="I53" s="299"/>
      <c r="J53" s="299"/>
      <c r="K53" s="299"/>
      <c r="L53" s="299"/>
      <c r="M53" s="299"/>
      <c r="N53" s="299"/>
      <c r="O53" s="299"/>
      <c r="P53" s="299"/>
      <c r="Q53" s="299"/>
      <c r="R53" s="299"/>
      <c r="S53" s="299"/>
      <c r="T53" s="299"/>
      <c r="U53" s="299"/>
      <c r="V53" s="299"/>
      <c r="W53" s="299"/>
      <c r="X53" s="299"/>
      <c r="Y53" s="299"/>
      <c r="Z53" s="299"/>
      <c r="AA53" s="299"/>
      <c r="AB53" s="299"/>
      <c r="AC53" s="299"/>
      <c r="AD53" s="299"/>
      <c r="AE53" s="299"/>
      <c r="AF53" s="299"/>
    </row>
    <row r="54" customFormat="false" ht="27.75" hidden="false" customHeight="true" outlineLevel="0" collapsed="false">
      <c r="A54" s="301" t="s">
        <v>226</v>
      </c>
      <c r="B54" s="299"/>
      <c r="C54" s="299"/>
      <c r="D54" s="299"/>
      <c r="E54" s="299"/>
      <c r="F54" s="299"/>
      <c r="G54" s="299"/>
      <c r="H54" s="299"/>
      <c r="I54" s="299"/>
      <c r="J54" s="299"/>
      <c r="K54" s="299"/>
      <c r="L54" s="299"/>
      <c r="M54" s="299"/>
      <c r="N54" s="299"/>
      <c r="O54" s="299"/>
      <c r="P54" s="299"/>
      <c r="Q54" s="299"/>
      <c r="R54" s="299"/>
      <c r="S54" s="299"/>
      <c r="T54" s="299"/>
      <c r="U54" s="299"/>
      <c r="V54" s="299"/>
      <c r="W54" s="299"/>
      <c r="X54" s="299"/>
      <c r="Y54" s="299"/>
      <c r="Z54" s="299"/>
      <c r="AA54" s="299"/>
      <c r="AB54" s="299"/>
      <c r="AC54" s="299"/>
      <c r="AD54" s="299"/>
      <c r="AE54" s="299"/>
      <c r="AF54" s="299"/>
    </row>
    <row r="55" customFormat="false" ht="5.25" hidden="false" customHeight="true" outlineLevel="0" collapsed="false"/>
    <row r="56" customFormat="false" ht="13.2" hidden="false" customHeight="false" outlineLevel="0" collapsed="false">
      <c r="A56" s="282" t="s">
        <v>227</v>
      </c>
      <c r="B56" s="283" t="s">
        <v>228</v>
      </c>
      <c r="C56" s="284"/>
      <c r="D56" s="284"/>
      <c r="E56" s="284"/>
      <c r="F56" s="284"/>
      <c r="G56" s="285"/>
      <c r="H56" s="283" t="s">
        <v>229</v>
      </c>
      <c r="I56" s="284"/>
      <c r="J56" s="284"/>
      <c r="K56" s="284"/>
      <c r="L56" s="284"/>
      <c r="M56" s="285"/>
      <c r="N56" s="251" t="s">
        <v>230</v>
      </c>
    </row>
    <row r="57" customFormat="false" ht="25.5" hidden="false" customHeight="true" outlineLevel="0" collapsed="false">
      <c r="A57" s="292"/>
      <c r="B57" s="293"/>
      <c r="C57" s="294"/>
      <c r="D57" s="294"/>
      <c r="E57" s="294"/>
      <c r="F57" s="294"/>
      <c r="G57" s="295"/>
      <c r="H57" s="293"/>
      <c r="I57" s="294"/>
      <c r="J57" s="294"/>
      <c r="K57" s="294"/>
      <c r="L57" s="294"/>
      <c r="M57" s="295"/>
    </row>
    <row r="58" customFormat="false" ht="8.25" hidden="false" customHeight="true" outlineLevel="0" collapsed="false"/>
    <row r="59" customFormat="false" ht="18" hidden="false" customHeight="true" outlineLevel="0" collapsed="false"/>
    <row r="60" customFormat="false" ht="13.8" hidden="false" customHeight="false" outlineLevel="0" collapsed="false">
      <c r="A60" s="302"/>
      <c r="B60" s="302"/>
      <c r="C60" s="302"/>
      <c r="D60" s="302"/>
      <c r="E60" s="302"/>
      <c r="F60" s="302"/>
      <c r="G60" s="302"/>
      <c r="H60" s="302"/>
      <c r="I60" s="302"/>
      <c r="J60" s="302"/>
      <c r="K60" s="302"/>
      <c r="L60" s="302"/>
      <c r="M60" s="302"/>
      <c r="N60" s="302"/>
      <c r="O60" s="302"/>
      <c r="P60" s="302"/>
      <c r="Q60" s="302"/>
      <c r="R60" s="302"/>
      <c r="S60" s="302"/>
      <c r="T60" s="302"/>
      <c r="U60" s="302"/>
      <c r="V60" s="302"/>
      <c r="W60" s="302"/>
      <c r="X60" s="302"/>
      <c r="Y60" s="302"/>
      <c r="Z60" s="302"/>
      <c r="AA60" s="302"/>
      <c r="AB60" s="302"/>
      <c r="AC60" s="302"/>
      <c r="AD60" s="302"/>
      <c r="AE60" s="302"/>
      <c r="AF60" s="302"/>
    </row>
    <row r="61" customFormat="false" ht="18" hidden="false" customHeight="false" outlineLevel="0" collapsed="false">
      <c r="A61" s="281" t="s">
        <v>212</v>
      </c>
    </row>
    <row r="62" customFormat="false" ht="13.2" hidden="false" customHeight="false" outlineLevel="0" collapsed="false">
      <c r="A62" s="282" t="s">
        <v>213</v>
      </c>
      <c r="B62" s="283" t="s">
        <v>214</v>
      </c>
      <c r="C62" s="284"/>
      <c r="D62" s="284"/>
      <c r="E62" s="284"/>
      <c r="F62" s="284"/>
      <c r="G62" s="284"/>
      <c r="H62" s="284"/>
      <c r="I62" s="285"/>
      <c r="J62" s="286" t="s">
        <v>215</v>
      </c>
      <c r="K62" s="286"/>
      <c r="L62" s="286"/>
      <c r="M62" s="286"/>
      <c r="N62" s="286"/>
      <c r="O62" s="286"/>
    </row>
    <row r="63" customFormat="false" ht="13.2" hidden="false" customHeight="false" outlineLevel="0" collapsed="false">
      <c r="A63" s="287"/>
      <c r="B63" s="288"/>
      <c r="I63" s="289"/>
      <c r="J63" s="290" t="s">
        <v>216</v>
      </c>
      <c r="K63" s="290"/>
      <c r="L63" s="291" t="s">
        <v>217</v>
      </c>
      <c r="M63" s="291"/>
      <c r="N63" s="291" t="s">
        <v>218</v>
      </c>
      <c r="O63" s="291"/>
    </row>
    <row r="64" customFormat="false" ht="13.8" hidden="false" customHeight="false" outlineLevel="0" collapsed="false">
      <c r="A64" s="292"/>
      <c r="B64" s="293"/>
      <c r="C64" s="294"/>
      <c r="D64" s="294"/>
      <c r="E64" s="294"/>
      <c r="F64" s="294"/>
      <c r="G64" s="294"/>
      <c r="H64" s="294"/>
      <c r="I64" s="295"/>
      <c r="J64" s="296"/>
      <c r="K64" s="295"/>
      <c r="L64" s="296"/>
      <c r="M64" s="295"/>
      <c r="N64" s="296"/>
      <c r="O64" s="295"/>
    </row>
    <row r="65" customFormat="false" ht="13.8" hidden="false" customHeight="false" outlineLevel="0" collapsed="false"/>
    <row r="66" customFormat="false" ht="13.8" hidden="false" customHeight="false" outlineLevel="0" collapsed="false">
      <c r="A66" s="237" t="s">
        <v>219</v>
      </c>
      <c r="B66" s="297" t="n">
        <v>1</v>
      </c>
      <c r="C66" s="298" t="n">
        <v>2</v>
      </c>
      <c r="D66" s="298" t="n">
        <v>3</v>
      </c>
      <c r="E66" s="298" t="n">
        <v>4</v>
      </c>
      <c r="F66" s="298" t="n">
        <v>5</v>
      </c>
      <c r="G66" s="298" t="n">
        <v>6</v>
      </c>
      <c r="H66" s="298" t="n">
        <v>7</v>
      </c>
      <c r="I66" s="298" t="n">
        <v>8</v>
      </c>
      <c r="J66" s="298" t="n">
        <v>9</v>
      </c>
      <c r="K66" s="298" t="n">
        <v>10</v>
      </c>
      <c r="L66" s="298" t="n">
        <v>11</v>
      </c>
      <c r="M66" s="298" t="n">
        <v>12</v>
      </c>
      <c r="N66" s="298" t="n">
        <v>13</v>
      </c>
      <c r="O66" s="298" t="n">
        <v>14</v>
      </c>
      <c r="P66" s="298" t="n">
        <v>15</v>
      </c>
      <c r="Q66" s="298" t="n">
        <v>16</v>
      </c>
      <c r="R66" s="298" t="n">
        <v>17</v>
      </c>
      <c r="S66" s="298" t="n">
        <v>18</v>
      </c>
      <c r="T66" s="298" t="n">
        <v>19</v>
      </c>
      <c r="U66" s="298" t="n">
        <v>20</v>
      </c>
      <c r="V66" s="298" t="n">
        <v>21</v>
      </c>
      <c r="W66" s="298" t="n">
        <v>22</v>
      </c>
      <c r="X66" s="298" t="n">
        <v>23</v>
      </c>
      <c r="Y66" s="298" t="n">
        <v>24</v>
      </c>
      <c r="Z66" s="298" t="n">
        <v>25</v>
      </c>
      <c r="AA66" s="298" t="n">
        <v>26</v>
      </c>
      <c r="AB66" s="298" t="n">
        <v>27</v>
      </c>
      <c r="AC66" s="298" t="n">
        <v>28</v>
      </c>
      <c r="AD66" s="298" t="n">
        <v>29</v>
      </c>
      <c r="AE66" s="298" t="n">
        <v>30</v>
      </c>
      <c r="AF66" s="299" t="s">
        <v>220</v>
      </c>
    </row>
    <row r="67" customFormat="false" ht="31.5" hidden="false" customHeight="true" outlineLevel="0" collapsed="false">
      <c r="A67" s="300" t="s">
        <v>221</v>
      </c>
      <c r="B67" s="216"/>
      <c r="C67" s="217"/>
      <c r="D67" s="217"/>
      <c r="E67" s="217"/>
      <c r="F67" s="217"/>
      <c r="G67" s="217"/>
      <c r="H67" s="217"/>
      <c r="I67" s="217"/>
      <c r="J67" s="217"/>
      <c r="K67" s="217"/>
      <c r="L67" s="217"/>
      <c r="M67" s="217"/>
      <c r="N67" s="217"/>
      <c r="O67" s="217"/>
      <c r="P67" s="217"/>
      <c r="Q67" s="217"/>
      <c r="R67" s="217"/>
      <c r="S67" s="217"/>
      <c r="T67" s="217"/>
      <c r="U67" s="217"/>
      <c r="V67" s="217"/>
      <c r="W67" s="217"/>
      <c r="X67" s="217"/>
      <c r="Y67" s="217"/>
      <c r="Z67" s="247"/>
      <c r="AA67" s="247"/>
      <c r="AB67" s="247"/>
      <c r="AC67" s="247"/>
      <c r="AD67" s="247"/>
      <c r="AE67" s="247"/>
      <c r="AF67" s="299"/>
    </row>
    <row r="68" customFormat="false" ht="31.5" hidden="false" customHeight="true" outlineLevel="0" collapsed="false">
      <c r="A68" s="300" t="s">
        <v>222</v>
      </c>
      <c r="B68" s="223"/>
      <c r="C68" s="224"/>
      <c r="D68" s="224"/>
      <c r="E68" s="224"/>
      <c r="F68" s="224"/>
      <c r="G68" s="224"/>
      <c r="H68" s="224"/>
      <c r="I68" s="224"/>
      <c r="J68" s="224"/>
      <c r="K68" s="224"/>
      <c r="L68" s="224"/>
      <c r="M68" s="224"/>
      <c r="N68" s="224"/>
      <c r="O68" s="224"/>
      <c r="P68" s="224"/>
      <c r="Q68" s="224"/>
      <c r="R68" s="224"/>
      <c r="S68" s="224"/>
      <c r="T68" s="224"/>
      <c r="U68" s="224"/>
      <c r="V68" s="224"/>
      <c r="W68" s="224"/>
      <c r="X68" s="224"/>
      <c r="Y68" s="224"/>
      <c r="Z68" s="248"/>
      <c r="AA68" s="248"/>
      <c r="AB68" s="248"/>
      <c r="AC68" s="248"/>
      <c r="AD68" s="248"/>
      <c r="AE68" s="248"/>
      <c r="AF68" s="299"/>
    </row>
    <row r="69" customFormat="false" ht="31.5" hidden="false" customHeight="true" outlineLevel="0" collapsed="false">
      <c r="A69" s="300" t="s">
        <v>223</v>
      </c>
      <c r="B69" s="223"/>
      <c r="C69" s="224"/>
      <c r="D69" s="224"/>
      <c r="E69" s="224"/>
      <c r="F69" s="224"/>
      <c r="G69" s="224"/>
      <c r="H69" s="224"/>
      <c r="I69" s="224"/>
      <c r="J69" s="224"/>
      <c r="K69" s="224"/>
      <c r="L69" s="224"/>
      <c r="M69" s="224"/>
      <c r="N69" s="224"/>
      <c r="O69" s="224"/>
      <c r="P69" s="224"/>
      <c r="Q69" s="224"/>
      <c r="R69" s="224"/>
      <c r="S69" s="224"/>
      <c r="T69" s="224"/>
      <c r="U69" s="224"/>
      <c r="V69" s="224"/>
      <c r="W69" s="224"/>
      <c r="X69" s="224"/>
      <c r="Y69" s="224"/>
      <c r="Z69" s="248"/>
      <c r="AA69" s="248"/>
      <c r="AB69" s="248"/>
      <c r="AC69" s="248"/>
      <c r="AD69" s="248"/>
      <c r="AE69" s="248"/>
      <c r="AF69" s="299"/>
    </row>
    <row r="70" customFormat="false" ht="31.5" hidden="false" customHeight="true" outlineLevel="0" collapsed="false">
      <c r="A70" s="300" t="s">
        <v>224</v>
      </c>
      <c r="B70" s="223"/>
      <c r="C70" s="224"/>
      <c r="D70" s="224"/>
      <c r="E70" s="224"/>
      <c r="F70" s="224"/>
      <c r="G70" s="224"/>
      <c r="H70" s="224"/>
      <c r="I70" s="224"/>
      <c r="J70" s="224"/>
      <c r="K70" s="224"/>
      <c r="L70" s="224"/>
      <c r="M70" s="224"/>
      <c r="N70" s="224"/>
      <c r="O70" s="224"/>
      <c r="P70" s="224"/>
      <c r="Q70" s="224"/>
      <c r="R70" s="224"/>
      <c r="S70" s="224"/>
      <c r="T70" s="224"/>
      <c r="U70" s="224"/>
      <c r="V70" s="224"/>
      <c r="W70" s="224"/>
      <c r="X70" s="224"/>
      <c r="Y70" s="224"/>
      <c r="Z70" s="248"/>
      <c r="AA70" s="248"/>
      <c r="AB70" s="248"/>
      <c r="AC70" s="248"/>
      <c r="AD70" s="248"/>
      <c r="AE70" s="248"/>
      <c r="AF70" s="299"/>
    </row>
    <row r="71" customFormat="false" ht="31.5" hidden="false" customHeight="true" outlineLevel="0" collapsed="false">
      <c r="AE71" s="252" t="s">
        <v>209</v>
      </c>
      <c r="AF71" s="299"/>
    </row>
    <row r="72" customFormat="false" ht="3.75" hidden="false" customHeight="true" outlineLevel="0" collapsed="false"/>
    <row r="73" customFormat="false" ht="29.25" hidden="false" customHeight="true" outlineLevel="0" collapsed="false">
      <c r="A73" s="301" t="s">
        <v>225</v>
      </c>
      <c r="B73" s="299"/>
      <c r="C73" s="299"/>
      <c r="D73" s="299"/>
      <c r="E73" s="299"/>
      <c r="F73" s="299"/>
      <c r="G73" s="299"/>
      <c r="H73" s="299"/>
      <c r="I73" s="299"/>
      <c r="J73" s="299"/>
      <c r="K73" s="299"/>
      <c r="L73" s="299"/>
      <c r="M73" s="299"/>
      <c r="N73" s="299"/>
      <c r="O73" s="299"/>
      <c r="P73" s="299"/>
      <c r="Q73" s="299"/>
      <c r="R73" s="299"/>
      <c r="S73" s="299"/>
      <c r="T73" s="299"/>
      <c r="U73" s="299"/>
      <c r="V73" s="299"/>
      <c r="W73" s="299"/>
      <c r="X73" s="299"/>
      <c r="Y73" s="299"/>
      <c r="Z73" s="299"/>
      <c r="AA73" s="299"/>
      <c r="AB73" s="299"/>
      <c r="AC73" s="299"/>
      <c r="AD73" s="299"/>
      <c r="AE73" s="299"/>
      <c r="AF73" s="299"/>
    </row>
    <row r="74" customFormat="false" ht="31.5" hidden="false" customHeight="true" outlineLevel="0" collapsed="false">
      <c r="A74" s="301" t="s">
        <v>226</v>
      </c>
      <c r="B74" s="299"/>
      <c r="C74" s="299"/>
      <c r="D74" s="299"/>
      <c r="E74" s="299"/>
      <c r="F74" s="299"/>
      <c r="G74" s="299"/>
      <c r="H74" s="299"/>
      <c r="I74" s="299"/>
      <c r="J74" s="299"/>
      <c r="K74" s="299"/>
      <c r="L74" s="299"/>
      <c r="M74" s="299"/>
      <c r="N74" s="299"/>
      <c r="O74" s="299"/>
      <c r="P74" s="299"/>
      <c r="Q74" s="299"/>
      <c r="R74" s="299"/>
      <c r="S74" s="299"/>
      <c r="T74" s="299"/>
      <c r="U74" s="299"/>
      <c r="V74" s="299"/>
      <c r="W74" s="299"/>
      <c r="X74" s="299"/>
      <c r="Y74" s="299"/>
      <c r="Z74" s="299"/>
      <c r="AA74" s="299"/>
      <c r="AB74" s="299"/>
      <c r="AC74" s="299"/>
      <c r="AD74" s="299"/>
      <c r="AE74" s="299"/>
      <c r="AF74" s="299"/>
    </row>
    <row r="75" customFormat="false" ht="6" hidden="false" customHeight="true" outlineLevel="0" collapsed="false"/>
    <row r="76" customFormat="false" ht="13.2" hidden="false" customHeight="false" outlineLevel="0" collapsed="false">
      <c r="A76" s="282" t="s">
        <v>227</v>
      </c>
      <c r="B76" s="283" t="s">
        <v>228</v>
      </c>
      <c r="C76" s="284"/>
      <c r="D76" s="284"/>
      <c r="E76" s="284"/>
      <c r="F76" s="284"/>
      <c r="G76" s="285"/>
      <c r="H76" s="283" t="s">
        <v>229</v>
      </c>
      <c r="I76" s="284"/>
      <c r="J76" s="284"/>
      <c r="K76" s="284"/>
      <c r="L76" s="284"/>
      <c r="M76" s="285"/>
      <c r="N76" s="251" t="s">
        <v>230</v>
      </c>
    </row>
    <row r="77" customFormat="false" ht="24.75" hidden="false" customHeight="true" outlineLevel="0" collapsed="false">
      <c r="A77" s="292"/>
      <c r="B77" s="293"/>
      <c r="C77" s="294"/>
      <c r="D77" s="294"/>
      <c r="E77" s="294"/>
      <c r="F77" s="294"/>
      <c r="G77" s="295"/>
      <c r="H77" s="293"/>
      <c r="I77" s="294"/>
      <c r="J77" s="294"/>
      <c r="K77" s="294"/>
      <c r="L77" s="294"/>
      <c r="M77" s="295"/>
    </row>
    <row r="79" customFormat="false" ht="13.2" hidden="false" customHeight="false" outlineLevel="0" collapsed="false">
      <c r="A79" s="251"/>
    </row>
  </sheetData>
  <mergeCells count="16">
    <mergeCell ref="J2:O2"/>
    <mergeCell ref="J3:K3"/>
    <mergeCell ref="L3:M3"/>
    <mergeCell ref="N3:O3"/>
    <mergeCell ref="J23:O23"/>
    <mergeCell ref="J24:K24"/>
    <mergeCell ref="L24:M24"/>
    <mergeCell ref="N24:O24"/>
    <mergeCell ref="J42:O42"/>
    <mergeCell ref="J43:K43"/>
    <mergeCell ref="L43:M43"/>
    <mergeCell ref="N43:O43"/>
    <mergeCell ref="J62:O62"/>
    <mergeCell ref="J63:K63"/>
    <mergeCell ref="L63:M63"/>
    <mergeCell ref="N63:O63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selection pane="topLeft" activeCell="K14" activeCellId="0" sqref="K1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30.87"/>
    <col collapsed="false" customWidth="true" hidden="false" outlineLevel="0" max="4" min="4" style="0" width="134.1"/>
    <col collapsed="false" customWidth="true" hidden="false" outlineLevel="0" max="5" min="5" style="0" width="12.99"/>
    <col collapsed="false" customWidth="true" hidden="false" outlineLevel="0" max="6" min="6" style="0" width="12.55"/>
  </cols>
  <sheetData>
    <row r="1" customFormat="false" ht="30" hidden="false" customHeight="false" outlineLevel="0" collapsed="false">
      <c r="A1" s="303" t="s">
        <v>231</v>
      </c>
      <c r="C1" s="2" t="s">
        <v>232</v>
      </c>
    </row>
    <row r="2" customFormat="false" ht="13.8" hidden="false" customHeight="false" outlineLevel="0" collapsed="false">
      <c r="A2" s="0" t="s">
        <v>233</v>
      </c>
      <c r="C2" s="252" t="s">
        <v>234</v>
      </c>
    </row>
    <row r="3" customFormat="false" ht="12.75" hidden="false" customHeight="true" outlineLevel="0" collapsed="false">
      <c r="A3" s="304" t="s">
        <v>235</v>
      </c>
      <c r="B3" s="305" t="s">
        <v>236</v>
      </c>
      <c r="C3" s="306" t="s">
        <v>237</v>
      </c>
      <c r="D3" s="306"/>
      <c r="E3" s="307" t="s">
        <v>238</v>
      </c>
      <c r="F3" s="306" t="s">
        <v>220</v>
      </c>
    </row>
    <row r="4" customFormat="false" ht="13.8" hidden="false" customHeight="false" outlineLevel="0" collapsed="false">
      <c r="A4" s="308"/>
      <c r="B4" s="309"/>
      <c r="C4" s="310" t="s">
        <v>239</v>
      </c>
      <c r="D4" s="310" t="s">
        <v>240</v>
      </c>
      <c r="E4" s="307"/>
      <c r="F4" s="310" t="s">
        <v>241</v>
      </c>
    </row>
    <row r="5" customFormat="false" ht="44.25" hidden="false" customHeight="true" outlineLevel="0" collapsed="false">
      <c r="A5" s="216"/>
      <c r="B5" s="218"/>
      <c r="C5" s="311"/>
      <c r="D5" s="218"/>
      <c r="E5" s="312"/>
      <c r="F5" s="311"/>
    </row>
    <row r="6" customFormat="false" ht="44.25" hidden="false" customHeight="true" outlineLevel="0" collapsed="false">
      <c r="A6" s="223"/>
      <c r="B6" s="225"/>
      <c r="C6" s="313"/>
      <c r="D6" s="225"/>
      <c r="E6" s="314"/>
      <c r="F6" s="313"/>
    </row>
    <row r="7" customFormat="false" ht="44.25" hidden="false" customHeight="true" outlineLevel="0" collapsed="false">
      <c r="A7" s="230"/>
      <c r="B7" s="232"/>
      <c r="C7" s="315"/>
      <c r="D7" s="232"/>
      <c r="E7" s="316"/>
      <c r="F7" s="315"/>
    </row>
    <row r="8" customFormat="false" ht="44.25" hidden="false" customHeight="true" outlineLevel="0" collapsed="false">
      <c r="A8" s="216"/>
      <c r="B8" s="218"/>
      <c r="C8" s="311"/>
      <c r="D8" s="218"/>
      <c r="E8" s="312"/>
      <c r="F8" s="311"/>
    </row>
    <row r="9" customFormat="false" ht="44.25" hidden="false" customHeight="true" outlineLevel="0" collapsed="false">
      <c r="A9" s="223"/>
      <c r="B9" s="225"/>
      <c r="C9" s="313"/>
      <c r="D9" s="225"/>
      <c r="E9" s="314"/>
      <c r="F9" s="313"/>
    </row>
    <row r="10" customFormat="false" ht="44.25" hidden="false" customHeight="true" outlineLevel="0" collapsed="false">
      <c r="A10" s="230"/>
      <c r="B10" s="232"/>
      <c r="C10" s="315"/>
      <c r="D10" s="232"/>
      <c r="E10" s="316"/>
      <c r="F10" s="315"/>
    </row>
    <row r="11" customFormat="false" ht="44.25" hidden="false" customHeight="true" outlineLevel="0" collapsed="false">
      <c r="A11" s="216"/>
      <c r="B11" s="218"/>
      <c r="C11" s="311"/>
      <c r="D11" s="218"/>
      <c r="E11" s="312"/>
      <c r="F11" s="311"/>
    </row>
    <row r="12" customFormat="false" ht="44.25" hidden="false" customHeight="true" outlineLevel="0" collapsed="false">
      <c r="A12" s="223"/>
      <c r="B12" s="225"/>
      <c r="C12" s="313"/>
      <c r="D12" s="225"/>
      <c r="E12" s="314"/>
      <c r="F12" s="313"/>
    </row>
    <row r="13" customFormat="false" ht="44.25" hidden="false" customHeight="true" outlineLevel="0" collapsed="false">
      <c r="A13" s="230"/>
      <c r="B13" s="232"/>
      <c r="C13" s="315"/>
      <c r="D13" s="232"/>
      <c r="E13" s="316"/>
      <c r="F13" s="315"/>
    </row>
    <row r="14" customFormat="false" ht="44.25" hidden="false" customHeight="true" outlineLevel="0" collapsed="false">
      <c r="A14" s="216"/>
      <c r="B14" s="218"/>
      <c r="C14" s="311"/>
      <c r="D14" s="218"/>
      <c r="E14" s="312"/>
      <c r="F14" s="311"/>
    </row>
    <row r="15" customFormat="false" ht="44.25" hidden="false" customHeight="true" outlineLevel="0" collapsed="false">
      <c r="A15" s="223"/>
      <c r="B15" s="225"/>
      <c r="C15" s="313"/>
      <c r="D15" s="225"/>
      <c r="E15" s="314"/>
      <c r="F15" s="313"/>
    </row>
    <row r="16" customFormat="false" ht="44.25" hidden="false" customHeight="true" outlineLevel="0" collapsed="false">
      <c r="A16" s="230"/>
      <c r="B16" s="232"/>
      <c r="C16" s="315"/>
      <c r="D16" s="232"/>
      <c r="E16" s="316"/>
      <c r="F16" s="315"/>
    </row>
    <row r="17" customFormat="false" ht="44.25" hidden="false" customHeight="true" outlineLevel="0" collapsed="false">
      <c r="A17" s="216"/>
      <c r="B17" s="218"/>
      <c r="C17" s="311"/>
      <c r="D17" s="218"/>
      <c r="E17" s="312"/>
      <c r="F17" s="311"/>
    </row>
    <row r="18" customFormat="false" ht="44.25" hidden="false" customHeight="true" outlineLevel="0" collapsed="false">
      <c r="A18" s="223"/>
      <c r="B18" s="225"/>
      <c r="C18" s="313"/>
      <c r="D18" s="225"/>
      <c r="E18" s="314"/>
      <c r="F18" s="313"/>
    </row>
    <row r="19" customFormat="false" ht="44.25" hidden="false" customHeight="true" outlineLevel="0" collapsed="false">
      <c r="A19" s="230"/>
      <c r="B19" s="232"/>
      <c r="C19" s="315"/>
      <c r="D19" s="232"/>
      <c r="E19" s="316"/>
      <c r="F19" s="315"/>
    </row>
    <row r="20" customFormat="false" ht="44.25" hidden="false" customHeight="true" outlineLevel="0" collapsed="false"/>
    <row r="21" customFormat="false" ht="30" hidden="false" customHeight="false" outlineLevel="0" collapsed="false">
      <c r="A21" s="303" t="s">
        <v>231</v>
      </c>
      <c r="C21" s="2" t="s">
        <v>232</v>
      </c>
    </row>
    <row r="22" customFormat="false" ht="13.8" hidden="false" customHeight="false" outlineLevel="0" collapsed="false">
      <c r="A22" s="0" t="s">
        <v>233</v>
      </c>
      <c r="C22" s="252" t="s">
        <v>234</v>
      </c>
    </row>
    <row r="23" customFormat="false" ht="12.75" hidden="false" customHeight="true" outlineLevel="0" collapsed="false">
      <c r="A23" s="304" t="s">
        <v>235</v>
      </c>
      <c r="B23" s="305" t="s">
        <v>236</v>
      </c>
      <c r="C23" s="306" t="s">
        <v>237</v>
      </c>
      <c r="D23" s="306"/>
      <c r="E23" s="307" t="s">
        <v>238</v>
      </c>
      <c r="F23" s="306" t="s">
        <v>220</v>
      </c>
    </row>
    <row r="24" customFormat="false" ht="13.8" hidden="false" customHeight="false" outlineLevel="0" collapsed="false">
      <c r="A24" s="308"/>
      <c r="B24" s="309"/>
      <c r="C24" s="310" t="s">
        <v>239</v>
      </c>
      <c r="D24" s="310" t="s">
        <v>240</v>
      </c>
      <c r="E24" s="307"/>
      <c r="F24" s="310" t="s">
        <v>241</v>
      </c>
    </row>
    <row r="25" customFormat="false" ht="44.25" hidden="false" customHeight="true" outlineLevel="0" collapsed="false">
      <c r="A25" s="216"/>
      <c r="B25" s="218"/>
      <c r="C25" s="311"/>
      <c r="D25" s="218"/>
      <c r="E25" s="312"/>
      <c r="F25" s="311"/>
    </row>
    <row r="26" customFormat="false" ht="44.25" hidden="false" customHeight="true" outlineLevel="0" collapsed="false">
      <c r="A26" s="223"/>
      <c r="B26" s="225"/>
      <c r="C26" s="313"/>
      <c r="D26" s="225"/>
      <c r="E26" s="314"/>
      <c r="F26" s="313"/>
    </row>
    <row r="27" customFormat="false" ht="44.25" hidden="false" customHeight="true" outlineLevel="0" collapsed="false">
      <c r="A27" s="230"/>
      <c r="B27" s="232"/>
      <c r="C27" s="315"/>
      <c r="D27" s="232"/>
      <c r="E27" s="316"/>
      <c r="F27" s="315"/>
    </row>
    <row r="28" customFormat="false" ht="44.25" hidden="false" customHeight="true" outlineLevel="0" collapsed="false">
      <c r="A28" s="216"/>
      <c r="B28" s="218"/>
      <c r="C28" s="311"/>
      <c r="D28" s="218"/>
      <c r="E28" s="312"/>
      <c r="F28" s="311"/>
    </row>
    <row r="29" customFormat="false" ht="44.25" hidden="false" customHeight="true" outlineLevel="0" collapsed="false">
      <c r="A29" s="223"/>
      <c r="B29" s="225"/>
      <c r="C29" s="313"/>
      <c r="D29" s="225"/>
      <c r="E29" s="314"/>
      <c r="F29" s="313"/>
    </row>
    <row r="30" customFormat="false" ht="44.25" hidden="false" customHeight="true" outlineLevel="0" collapsed="false">
      <c r="A30" s="230"/>
      <c r="B30" s="232"/>
      <c r="C30" s="315"/>
      <c r="D30" s="232"/>
      <c r="E30" s="316"/>
      <c r="F30" s="315"/>
    </row>
    <row r="31" customFormat="false" ht="44.25" hidden="false" customHeight="true" outlineLevel="0" collapsed="false">
      <c r="A31" s="216"/>
      <c r="B31" s="218"/>
      <c r="C31" s="311"/>
      <c r="D31" s="218"/>
      <c r="E31" s="312"/>
      <c r="F31" s="311"/>
    </row>
    <row r="32" customFormat="false" ht="44.25" hidden="false" customHeight="true" outlineLevel="0" collapsed="false">
      <c r="A32" s="223"/>
      <c r="B32" s="225"/>
      <c r="C32" s="313"/>
      <c r="D32" s="225"/>
      <c r="E32" s="314"/>
      <c r="F32" s="313"/>
    </row>
    <row r="33" customFormat="false" ht="44.25" hidden="false" customHeight="true" outlineLevel="0" collapsed="false">
      <c r="A33" s="230"/>
      <c r="B33" s="232"/>
      <c r="C33" s="315"/>
      <c r="D33" s="232"/>
      <c r="E33" s="316"/>
      <c r="F33" s="315"/>
    </row>
    <row r="34" customFormat="false" ht="44.25" hidden="false" customHeight="true" outlineLevel="0" collapsed="false">
      <c r="A34" s="216"/>
      <c r="B34" s="218"/>
      <c r="C34" s="311"/>
      <c r="D34" s="218"/>
      <c r="E34" s="312"/>
      <c r="F34" s="311"/>
    </row>
    <row r="35" customFormat="false" ht="44.25" hidden="false" customHeight="true" outlineLevel="0" collapsed="false">
      <c r="A35" s="223"/>
      <c r="B35" s="225"/>
      <c r="C35" s="313"/>
      <c r="D35" s="225"/>
      <c r="E35" s="314"/>
      <c r="F35" s="313"/>
    </row>
    <row r="36" customFormat="false" ht="44.25" hidden="false" customHeight="true" outlineLevel="0" collapsed="false">
      <c r="A36" s="230"/>
      <c r="B36" s="232"/>
      <c r="C36" s="315"/>
      <c r="D36" s="232"/>
      <c r="E36" s="316"/>
      <c r="F36" s="315"/>
    </row>
    <row r="37" customFormat="false" ht="44.25" hidden="false" customHeight="true" outlineLevel="0" collapsed="false">
      <c r="A37" s="216"/>
      <c r="B37" s="218"/>
      <c r="C37" s="311"/>
      <c r="D37" s="218"/>
      <c r="E37" s="312"/>
      <c r="F37" s="311"/>
    </row>
    <row r="38" customFormat="false" ht="44.25" hidden="false" customHeight="true" outlineLevel="0" collapsed="false">
      <c r="A38" s="223"/>
      <c r="B38" s="225"/>
      <c r="C38" s="313"/>
      <c r="D38" s="225"/>
      <c r="E38" s="314"/>
      <c r="F38" s="313"/>
    </row>
    <row r="39" customFormat="false" ht="44.25" hidden="false" customHeight="true" outlineLevel="0" collapsed="false">
      <c r="A39" s="230"/>
      <c r="B39" s="232"/>
      <c r="C39" s="315"/>
      <c r="D39" s="232"/>
      <c r="E39" s="316"/>
      <c r="F39" s="315"/>
    </row>
    <row r="40" customFormat="false" ht="44.25" hidden="false" customHeight="true" outlineLevel="0" collapsed="false"/>
    <row r="41" customFormat="false" ht="30" hidden="false" customHeight="false" outlineLevel="0" collapsed="false">
      <c r="A41" s="303" t="s">
        <v>231</v>
      </c>
      <c r="C41" s="2" t="s">
        <v>232</v>
      </c>
    </row>
    <row r="42" customFormat="false" ht="13.8" hidden="false" customHeight="false" outlineLevel="0" collapsed="false">
      <c r="A42" s="0" t="s">
        <v>233</v>
      </c>
      <c r="C42" s="252" t="s">
        <v>234</v>
      </c>
    </row>
    <row r="43" customFormat="false" ht="12.75" hidden="false" customHeight="true" outlineLevel="0" collapsed="false">
      <c r="A43" s="304" t="s">
        <v>235</v>
      </c>
      <c r="B43" s="305" t="s">
        <v>236</v>
      </c>
      <c r="C43" s="306" t="s">
        <v>237</v>
      </c>
      <c r="D43" s="306"/>
      <c r="E43" s="307" t="s">
        <v>238</v>
      </c>
      <c r="F43" s="306" t="s">
        <v>220</v>
      </c>
    </row>
    <row r="44" customFormat="false" ht="13.8" hidden="false" customHeight="false" outlineLevel="0" collapsed="false">
      <c r="A44" s="308"/>
      <c r="B44" s="309"/>
      <c r="C44" s="310" t="s">
        <v>239</v>
      </c>
      <c r="D44" s="310" t="s">
        <v>240</v>
      </c>
      <c r="E44" s="307"/>
      <c r="F44" s="310" t="s">
        <v>241</v>
      </c>
    </row>
    <row r="45" customFormat="false" ht="44.25" hidden="false" customHeight="true" outlineLevel="0" collapsed="false">
      <c r="A45" s="216"/>
      <c r="B45" s="218"/>
      <c r="C45" s="311"/>
      <c r="D45" s="218"/>
      <c r="E45" s="312"/>
      <c r="F45" s="311"/>
    </row>
    <row r="46" customFormat="false" ht="44.25" hidden="false" customHeight="true" outlineLevel="0" collapsed="false">
      <c r="A46" s="223"/>
      <c r="B46" s="225"/>
      <c r="C46" s="313"/>
      <c r="D46" s="225"/>
      <c r="E46" s="314"/>
      <c r="F46" s="313"/>
    </row>
    <row r="47" customFormat="false" ht="44.25" hidden="false" customHeight="true" outlineLevel="0" collapsed="false">
      <c r="A47" s="230"/>
      <c r="B47" s="232"/>
      <c r="C47" s="315"/>
      <c r="D47" s="232"/>
      <c r="E47" s="316"/>
      <c r="F47" s="315"/>
    </row>
    <row r="48" customFormat="false" ht="44.25" hidden="false" customHeight="true" outlineLevel="0" collapsed="false">
      <c r="A48" s="216"/>
      <c r="B48" s="218"/>
      <c r="C48" s="311"/>
      <c r="D48" s="218"/>
      <c r="E48" s="312"/>
      <c r="F48" s="311"/>
    </row>
    <row r="49" customFormat="false" ht="44.25" hidden="false" customHeight="true" outlineLevel="0" collapsed="false">
      <c r="A49" s="223"/>
      <c r="B49" s="225"/>
      <c r="C49" s="313"/>
      <c r="D49" s="225"/>
      <c r="E49" s="314"/>
      <c r="F49" s="313"/>
    </row>
    <row r="50" customFormat="false" ht="44.25" hidden="false" customHeight="true" outlineLevel="0" collapsed="false">
      <c r="A50" s="230"/>
      <c r="B50" s="232"/>
      <c r="C50" s="315"/>
      <c r="D50" s="232"/>
      <c r="E50" s="316"/>
      <c r="F50" s="315"/>
    </row>
    <row r="51" customFormat="false" ht="44.25" hidden="false" customHeight="true" outlineLevel="0" collapsed="false">
      <c r="A51" s="216"/>
      <c r="B51" s="218"/>
      <c r="C51" s="311"/>
      <c r="D51" s="218"/>
      <c r="E51" s="312"/>
      <c r="F51" s="311"/>
    </row>
    <row r="52" customFormat="false" ht="44.25" hidden="false" customHeight="true" outlineLevel="0" collapsed="false">
      <c r="A52" s="223"/>
      <c r="B52" s="225"/>
      <c r="C52" s="313"/>
      <c r="D52" s="225"/>
      <c r="E52" s="314"/>
      <c r="F52" s="313"/>
    </row>
    <row r="53" customFormat="false" ht="44.25" hidden="false" customHeight="true" outlineLevel="0" collapsed="false">
      <c r="A53" s="230"/>
      <c r="B53" s="232"/>
      <c r="C53" s="315"/>
      <c r="D53" s="232"/>
      <c r="E53" s="316"/>
      <c r="F53" s="315"/>
    </row>
    <row r="54" customFormat="false" ht="44.25" hidden="false" customHeight="true" outlineLevel="0" collapsed="false">
      <c r="A54" s="216"/>
      <c r="B54" s="218"/>
      <c r="C54" s="311"/>
      <c r="D54" s="218"/>
      <c r="E54" s="312"/>
      <c r="F54" s="311"/>
    </row>
    <row r="55" customFormat="false" ht="44.25" hidden="false" customHeight="true" outlineLevel="0" collapsed="false">
      <c r="A55" s="223"/>
      <c r="B55" s="225"/>
      <c r="C55" s="313"/>
      <c r="D55" s="225"/>
      <c r="E55" s="314"/>
      <c r="F55" s="313"/>
    </row>
    <row r="56" customFormat="false" ht="44.25" hidden="false" customHeight="true" outlineLevel="0" collapsed="false">
      <c r="A56" s="230"/>
      <c r="B56" s="232"/>
      <c r="C56" s="315"/>
      <c r="D56" s="232"/>
      <c r="E56" s="316"/>
      <c r="F56" s="315"/>
    </row>
    <row r="57" customFormat="false" ht="44.25" hidden="false" customHeight="true" outlineLevel="0" collapsed="false">
      <c r="A57" s="216"/>
      <c r="B57" s="218"/>
      <c r="C57" s="311"/>
      <c r="D57" s="218"/>
      <c r="E57" s="312"/>
      <c r="F57" s="311"/>
    </row>
    <row r="58" customFormat="false" ht="44.25" hidden="false" customHeight="true" outlineLevel="0" collapsed="false">
      <c r="A58" s="223"/>
      <c r="B58" s="225"/>
      <c r="C58" s="313"/>
      <c r="D58" s="225"/>
      <c r="E58" s="314"/>
      <c r="F58" s="313"/>
    </row>
    <row r="59" customFormat="false" ht="44.25" hidden="false" customHeight="true" outlineLevel="0" collapsed="false">
      <c r="A59" s="230"/>
      <c r="B59" s="232"/>
      <c r="C59" s="315"/>
      <c r="D59" s="232"/>
      <c r="E59" s="316"/>
      <c r="F59" s="315"/>
    </row>
  </sheetData>
  <mergeCells count="3">
    <mergeCell ref="E3:E4"/>
    <mergeCell ref="E23:E24"/>
    <mergeCell ref="E43:E44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0" man="true" max="16383" min="0"/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1T18:17:33Z</dcterms:created>
  <dc:creator>Eier</dc:creator>
  <dc:description/>
  <dc:language>en-US</dc:language>
  <cp:lastModifiedBy>Johan</cp:lastModifiedBy>
  <cp:lastPrinted>2018-05-14T06:52:58Z</cp:lastPrinted>
  <dcterms:modified xsi:type="dcterms:W3CDTF">2019-02-24T16:06:15Z</dcterms:modified>
  <cp:revision>0</cp:revision>
  <dc:subject/>
  <dc:title/>
</cp:coreProperties>
</file>